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zmanlık tez tanış" sheetId="1" state="visible" r:id="rId2"/>
  </sheets>
  <definedNames>
    <definedName function="false" hidden="true" localSheetId="0" name="_xlnm._FilterDatabase" vbProcedure="false">'uzmanlık tez tanış'!$A$1:$G$63</definedName>
    <definedName function="false" hidden="false" localSheetId="0" name="Excel_BuiltIn__FilterDatabase" vbProcedure="false">'uzmanlık tez tanış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6">
  <si>
    <t xml:space="preserve">BirimAdı</t>
  </si>
  <si>
    <t xml:space="preserve">Danışmanı</t>
  </si>
  <si>
    <t xml:space="preserve">Ogrenci No</t>
  </si>
  <si>
    <t xml:space="preserve">Ad</t>
  </si>
  <si>
    <t xml:space="preserve">Soyad</t>
  </si>
  <si>
    <t xml:space="preserve">KayıtTarih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MATEMATİK (DOKTORA)</t>
  </si>
  <si>
    <t xml:space="preserve">Doç. Dr. HÜRMET FULYA AKIZ</t>
  </si>
  <si>
    <t xml:space="preserve">Tez Danışmanlığı-1 Saat Uygulama</t>
  </si>
  <si>
    <t xml:space="preserve">KA*****</t>
  </si>
  <si>
    <t xml:space="preserve">BA*****</t>
  </si>
  <si>
    <t xml:space="preserve">ÇARŞAMBA</t>
  </si>
  <si>
    <t xml:space="preserve">AKADEMİSYEN Çalışma Odası</t>
  </si>
  <si>
    <t xml:space="preserve">Prof. Dr. MURAT BABAARSLAN</t>
  </si>
  <si>
    <t xml:space="preserve">MÜ*****</t>
  </si>
  <si>
    <t xml:space="preserve">ME*****</t>
  </si>
  <si>
    <t xml:space="preserve">SALI</t>
  </si>
  <si>
    <t xml:space="preserve">MATEMATİK (Y.L.) (TEZLİ)</t>
  </si>
  <si>
    <t xml:space="preserve">Doç. Dr. FUNDA TAŞDEMİR</t>
  </si>
  <si>
    <t xml:space="preserve">EY*****</t>
  </si>
  <si>
    <t xml:space="preserve">DE*****</t>
  </si>
  <si>
    <t xml:space="preserve">PERŞEMBE</t>
  </si>
  <si>
    <t xml:space="preserve">SÜ*****</t>
  </si>
  <si>
    <t xml:space="preserve">ŞA*****</t>
  </si>
  <si>
    <t xml:space="preserve">ER*****</t>
  </si>
  <si>
    <t xml:space="preserve">Uzmanlık Alan Dersi-4 saat teorik</t>
  </si>
  <si>
    <t xml:space="preserve">ÖĞRENCİ İSMİ BELİRTİLMEYECEK</t>
  </si>
  <si>
    <t xml:space="preserve">PAZARTESİ</t>
  </si>
  <si>
    <t xml:space="preserve">CUMA</t>
  </si>
  <si>
    <t xml:space="preserve">SA*****</t>
  </si>
  <si>
    <t xml:space="preserve">TA*****</t>
  </si>
  <si>
    <t xml:space="preserve">EM*****</t>
  </si>
  <si>
    <t xml:space="preserve">BU*****</t>
  </si>
  <si>
    <t xml:space="preserve">NA*****</t>
  </si>
  <si>
    <t xml:space="preserve">YA*****</t>
  </si>
  <si>
    <t xml:space="preserve">NE*****</t>
  </si>
  <si>
    <t xml:space="preserve">KE*****</t>
  </si>
  <si>
    <t xml:space="preserve">Doç. Dr. Hüseyin KAMACI</t>
  </si>
  <si>
    <t xml:space="preserve">ÖM*****</t>
  </si>
  <si>
    <t xml:space="preserve">DA*****</t>
  </si>
  <si>
    <t xml:space="preserve">Doç. Dr. MEHMET EKİCİ</t>
  </si>
  <si>
    <t xml:space="preserve">OĞ*****</t>
  </si>
  <si>
    <t xml:space="preserve">AK*****</t>
  </si>
  <si>
    <t xml:space="preserve">HA*****</t>
  </si>
  <si>
    <t xml:space="preserve">AL*****</t>
  </si>
  <si>
    <t xml:space="preserve">MU*****</t>
  </si>
  <si>
    <t xml:space="preserve">FA*****</t>
  </si>
  <si>
    <t xml:space="preserve">Uzmanlık Alan Dersi-2 saat teorik</t>
  </si>
  <si>
    <t xml:space="preserve">Dr. Öğr. Üyesi FUNDA BABAARSLAN</t>
  </si>
  <si>
    <t xml:space="preserve">GÜ*****</t>
  </si>
  <si>
    <t xml:space="preserve">SE*****</t>
  </si>
  <si>
    <t xml:space="preserve">Dr. Öğr. Üyesi GÖKHAN ÇELEBİ</t>
  </si>
  <si>
    <t xml:space="preserve">AZ*****</t>
  </si>
  <si>
    <t xml:space="preserve">BE*****</t>
  </si>
  <si>
    <t xml:space="preserve">Prof. Dr. ABDULLAH SÖNMEZOĞLU</t>
  </si>
  <si>
    <t xml:space="preserve">AY*****</t>
  </si>
  <si>
    <t xml:space="preserve">PA*****</t>
  </si>
  <si>
    <t xml:space="preserve">YO*****</t>
  </si>
  <si>
    <t xml:space="preserve">Mİ*****</t>
  </si>
  <si>
    <t xml:space="preserve">KÜ*****</t>
  </si>
  <si>
    <t xml:space="preserve">Prof. Dr. YUSUF PANDIR</t>
  </si>
  <si>
    <t xml:space="preserve">SO*****</t>
  </si>
  <si>
    <t xml:space="preserve">KU*****</t>
  </si>
  <si>
    <t xml:space="preserve">ÖZ*****</t>
  </si>
  <si>
    <t xml:space="preserve">TÜ*****</t>
  </si>
  <si>
    <t xml:space="preserve">YE*****</t>
  </si>
  <si>
    <t xml:space="preserve">Yİ*****</t>
  </si>
  <si>
    <t xml:space="preserve">Hİ*****</t>
  </si>
  <si>
    <t xml:space="preserve">GÖ*****</t>
  </si>
  <si>
    <t xml:space="preserve">Dr. Öğr. Üyesi ELİF UYANIK EKİCİ</t>
  </si>
  <si>
    <t xml:space="preserve">Cİ*****</t>
  </si>
  <si>
    <t xml:space="preserve">Dİ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B43" activeCellId="0" sqref="B43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2" width="34.57"/>
    <col collapsed="false" customWidth="true" hidden="false" outlineLevel="0" max="3" min="3" style="2" width="39.14"/>
    <col collapsed="false" customWidth="true" hidden="false" outlineLevel="0" max="4" min="4" style="1" width="12.71"/>
    <col collapsed="false" customWidth="true" hidden="false" outlineLevel="0" max="6" min="5" style="3" width="14.49"/>
    <col collapsed="false" customWidth="true" hidden="false" outlineLevel="0" max="7" min="7" style="4" width="16.57"/>
    <col collapsed="false" customWidth="true" hidden="false" outlineLevel="0" max="8" min="8" style="2" width="12.15"/>
    <col collapsed="false" customWidth="true" hidden="false" outlineLevel="0" max="9" min="9" style="2" width="10.92"/>
    <col collapsed="false" customWidth="true" hidden="false" outlineLevel="0" max="10" min="10" style="2" width="8.49"/>
    <col collapsed="false" customWidth="true" hidden="false" outlineLevel="0" max="11" min="11" style="2" width="10.92"/>
    <col collapsed="false" customWidth="true" hidden="false" outlineLevel="0" max="12" min="12" style="2" width="35.71"/>
    <col collapsed="false" customWidth="false" hidden="false" outlineLevel="0" max="257" min="13" style="2" width="9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5" t="s">
        <v>2</v>
      </c>
      <c r="E1" s="7" t="s">
        <v>3</v>
      </c>
      <c r="F1" s="7" t="s">
        <v>4</v>
      </c>
      <c r="G1" s="8" t="s">
        <v>5</v>
      </c>
      <c r="H1" s="6" t="s">
        <v>6</v>
      </c>
      <c r="I1" s="9" t="s">
        <v>7</v>
      </c>
      <c r="J1" s="9"/>
      <c r="K1" s="10" t="s">
        <v>8</v>
      </c>
      <c r="L1" s="6" t="s">
        <v>9</v>
      </c>
    </row>
    <row r="2" customFormat="false" ht="14.65" hidden="false" customHeight="false" outlineLevel="0" collapsed="false">
      <c r="A2" s="11" t="s">
        <v>10</v>
      </c>
      <c r="B2" s="12" t="s">
        <v>11</v>
      </c>
      <c r="C2" s="12" t="s">
        <v>12</v>
      </c>
      <c r="D2" s="11" t="n">
        <v>91116623002</v>
      </c>
      <c r="E2" s="13" t="s">
        <v>13</v>
      </c>
      <c r="F2" s="13" t="s">
        <v>14</v>
      </c>
      <c r="G2" s="14" t="n">
        <v>44452</v>
      </c>
      <c r="H2" s="15" t="s">
        <v>15</v>
      </c>
      <c r="I2" s="16" t="n">
        <v>0.6875</v>
      </c>
      <c r="J2" s="16" t="n">
        <v>0.0416666666666667</v>
      </c>
      <c r="K2" s="16" t="n">
        <f aca="false">I2+J2</f>
        <v>0.729166666666667</v>
      </c>
      <c r="L2" s="17" t="s">
        <v>16</v>
      </c>
    </row>
    <row r="3" customFormat="false" ht="15.8" hidden="false" customHeight="false" outlineLevel="0" collapsed="false">
      <c r="A3" s="11" t="s">
        <v>10</v>
      </c>
      <c r="B3" s="12" t="s">
        <v>17</v>
      </c>
      <c r="C3" s="12" t="s">
        <v>12</v>
      </c>
      <c r="D3" s="11" t="n">
        <v>91116623001</v>
      </c>
      <c r="E3" s="13" t="s">
        <v>18</v>
      </c>
      <c r="F3" s="13" t="s">
        <v>19</v>
      </c>
      <c r="G3" s="14" t="n">
        <v>45142.3762037037</v>
      </c>
      <c r="H3" s="15" t="s">
        <v>20</v>
      </c>
      <c r="I3" s="16" t="n">
        <v>0.645833333333333</v>
      </c>
      <c r="J3" s="16" t="n">
        <v>0.0416666666666667</v>
      </c>
      <c r="K3" s="16" t="n">
        <f aca="false">I3+J3</f>
        <v>0.6875</v>
      </c>
      <c r="L3" s="17" t="s">
        <v>16</v>
      </c>
    </row>
    <row r="4" customFormat="false" ht="14.65" hidden="false" customHeight="false" outlineLevel="0" collapsed="false">
      <c r="A4" s="11" t="s">
        <v>21</v>
      </c>
      <c r="B4" s="12" t="s">
        <v>22</v>
      </c>
      <c r="C4" s="12" t="s">
        <v>12</v>
      </c>
      <c r="D4" s="11" t="n">
        <v>91116525012</v>
      </c>
      <c r="E4" s="13" t="s">
        <v>23</v>
      </c>
      <c r="F4" s="13" t="s">
        <v>24</v>
      </c>
      <c r="G4" s="14" t="n">
        <v>45877.527037037</v>
      </c>
      <c r="H4" s="15" t="s">
        <v>25</v>
      </c>
      <c r="I4" s="16" t="n">
        <v>0.6875</v>
      </c>
      <c r="J4" s="16" t="n">
        <v>0.0416666666666667</v>
      </c>
      <c r="K4" s="16" t="n">
        <f aca="false">I4+J4</f>
        <v>0.729166666666667</v>
      </c>
      <c r="L4" s="17" t="s">
        <v>16</v>
      </c>
    </row>
    <row r="5" customFormat="false" ht="14.65" hidden="false" customHeight="false" outlineLevel="0" collapsed="false">
      <c r="A5" s="11" t="s">
        <v>21</v>
      </c>
      <c r="B5" s="12" t="s">
        <v>22</v>
      </c>
      <c r="C5" s="12" t="s">
        <v>12</v>
      </c>
      <c r="D5" s="11" t="n">
        <v>91116524025</v>
      </c>
      <c r="E5" s="13" t="s">
        <v>19</v>
      </c>
      <c r="F5" s="13" t="s">
        <v>13</v>
      </c>
      <c r="G5" s="14" t="n">
        <v>45506.6390856481</v>
      </c>
      <c r="H5" s="15" t="s">
        <v>20</v>
      </c>
      <c r="I5" s="16" t="n">
        <v>0.6875</v>
      </c>
      <c r="J5" s="16" t="n">
        <v>0.0416666666666667</v>
      </c>
      <c r="K5" s="16" t="n">
        <f aca="false">I5+J5</f>
        <v>0.729166666666667</v>
      </c>
      <c r="L5" s="17" t="s">
        <v>16</v>
      </c>
    </row>
    <row r="6" customFormat="false" ht="14.65" hidden="false" customHeight="false" outlineLevel="0" collapsed="false">
      <c r="A6" s="11" t="s">
        <v>21</v>
      </c>
      <c r="B6" s="12" t="s">
        <v>22</v>
      </c>
      <c r="C6" s="12" t="s">
        <v>12</v>
      </c>
      <c r="D6" s="11" t="n">
        <v>91116523021</v>
      </c>
      <c r="E6" s="13" t="s">
        <v>26</v>
      </c>
      <c r="F6" s="13" t="s">
        <v>27</v>
      </c>
      <c r="G6" s="14" t="n">
        <v>45331.6295717593</v>
      </c>
      <c r="H6" s="15" t="s">
        <v>15</v>
      </c>
      <c r="I6" s="16" t="n">
        <v>0.645833333333333</v>
      </c>
      <c r="J6" s="16" t="n">
        <v>0.0416666666666667</v>
      </c>
      <c r="K6" s="16" t="n">
        <f aca="false">I6+J6</f>
        <v>0.6875</v>
      </c>
      <c r="L6" s="17" t="s">
        <v>16</v>
      </c>
    </row>
    <row r="7" customFormat="false" ht="14.65" hidden="false" customHeight="false" outlineLevel="0" collapsed="false">
      <c r="A7" s="11" t="s">
        <v>21</v>
      </c>
      <c r="B7" s="12" t="s">
        <v>22</v>
      </c>
      <c r="C7" s="12" t="s">
        <v>12</v>
      </c>
      <c r="D7" s="11" t="n">
        <v>91116523008</v>
      </c>
      <c r="E7" s="13" t="s">
        <v>19</v>
      </c>
      <c r="F7" s="13" t="s">
        <v>28</v>
      </c>
      <c r="G7" s="14" t="n">
        <v>45331.3812384259</v>
      </c>
      <c r="H7" s="15" t="s">
        <v>15</v>
      </c>
      <c r="I7" s="16" t="n">
        <v>0.6875</v>
      </c>
      <c r="J7" s="16" t="n">
        <v>0.0416666666666667</v>
      </c>
      <c r="K7" s="16" t="n">
        <f aca="false">I7+J7</f>
        <v>0.729166666666667</v>
      </c>
      <c r="L7" s="17" t="s">
        <v>16</v>
      </c>
    </row>
    <row r="8" customFormat="false" ht="15.8" hidden="false" customHeight="false" outlineLevel="0" collapsed="false">
      <c r="A8" s="11" t="s">
        <v>21</v>
      </c>
      <c r="B8" s="12" t="s">
        <v>22</v>
      </c>
      <c r="C8" s="18" t="s">
        <v>29</v>
      </c>
      <c r="D8" s="11" t="s">
        <v>30</v>
      </c>
      <c r="E8" s="13"/>
      <c r="F8" s="13"/>
      <c r="G8" s="14"/>
      <c r="H8" s="15" t="s">
        <v>31</v>
      </c>
      <c r="I8" s="16" t="n">
        <v>0.5625</v>
      </c>
      <c r="J8" s="16" t="n">
        <v>0.166666666666667</v>
      </c>
      <c r="K8" s="16" t="n">
        <f aca="false">I8+J8</f>
        <v>0.729166666666667</v>
      </c>
      <c r="L8" s="17" t="s">
        <v>16</v>
      </c>
    </row>
    <row r="9" customFormat="false" ht="15.8" hidden="false" customHeight="false" outlineLevel="0" collapsed="false">
      <c r="A9" s="11" t="s">
        <v>21</v>
      </c>
      <c r="B9" s="12" t="s">
        <v>22</v>
      </c>
      <c r="C9" s="18" t="s">
        <v>29</v>
      </c>
      <c r="D9" s="11" t="s">
        <v>30</v>
      </c>
      <c r="E9" s="13"/>
      <c r="F9" s="13"/>
      <c r="G9" s="14"/>
      <c r="H9" s="15" t="s">
        <v>32</v>
      </c>
      <c r="I9" s="16" t="n">
        <v>0.354166666666667</v>
      </c>
      <c r="J9" s="16" t="n">
        <v>0.166666666666667</v>
      </c>
      <c r="K9" s="16" t="n">
        <f aca="false">I9+J9</f>
        <v>0.520833333333333</v>
      </c>
      <c r="L9" s="17" t="s">
        <v>16</v>
      </c>
    </row>
    <row r="10" customFormat="false" ht="14.65" hidden="false" customHeight="false" outlineLevel="0" collapsed="false">
      <c r="A10" s="11" t="s">
        <v>21</v>
      </c>
      <c r="B10" s="12" t="s">
        <v>11</v>
      </c>
      <c r="C10" s="12" t="s">
        <v>12</v>
      </c>
      <c r="D10" s="11" t="n">
        <v>91116524035</v>
      </c>
      <c r="E10" s="13" t="s">
        <v>33</v>
      </c>
      <c r="F10" s="13" t="s">
        <v>34</v>
      </c>
      <c r="G10" s="14" t="n">
        <v>45692.6074074074</v>
      </c>
      <c r="H10" s="15" t="s">
        <v>25</v>
      </c>
      <c r="I10" s="16" t="n">
        <v>0.395833333333333</v>
      </c>
      <c r="J10" s="16" t="n">
        <v>0.0416666666666667</v>
      </c>
      <c r="K10" s="16" t="n">
        <f aca="false">I10+J10</f>
        <v>0.4375</v>
      </c>
      <c r="L10" s="17" t="s">
        <v>16</v>
      </c>
    </row>
    <row r="11" customFormat="false" ht="14.65" hidden="false" customHeight="false" outlineLevel="0" collapsed="false">
      <c r="A11" s="11" t="s">
        <v>21</v>
      </c>
      <c r="B11" s="12" t="s">
        <v>11</v>
      </c>
      <c r="C11" s="12" t="s">
        <v>12</v>
      </c>
      <c r="D11" s="11" t="n">
        <v>91116524017</v>
      </c>
      <c r="E11" s="13" t="s">
        <v>35</v>
      </c>
      <c r="F11" s="13" t="s">
        <v>36</v>
      </c>
      <c r="G11" s="14" t="n">
        <v>45517.6612152778</v>
      </c>
      <c r="H11" s="15" t="s">
        <v>15</v>
      </c>
      <c r="I11" s="16" t="n">
        <v>0.395833333333333</v>
      </c>
      <c r="J11" s="16" t="n">
        <v>0.0416666666666667</v>
      </c>
      <c r="K11" s="16" t="n">
        <f aca="false">I11+J11</f>
        <v>0.4375</v>
      </c>
      <c r="L11" s="17" t="s">
        <v>16</v>
      </c>
    </row>
    <row r="12" customFormat="false" ht="14.65" hidden="false" customHeight="false" outlineLevel="0" collapsed="false">
      <c r="A12" s="11" t="s">
        <v>21</v>
      </c>
      <c r="B12" s="12" t="s">
        <v>11</v>
      </c>
      <c r="C12" s="12" t="s">
        <v>12</v>
      </c>
      <c r="D12" s="11" t="n">
        <v>91116523010</v>
      </c>
      <c r="E12" s="13" t="s">
        <v>37</v>
      </c>
      <c r="F12" s="13" t="s">
        <v>38</v>
      </c>
      <c r="G12" s="14" t="n">
        <v>45331.3776736111</v>
      </c>
      <c r="H12" s="15" t="s">
        <v>15</v>
      </c>
      <c r="I12" s="16" t="n">
        <v>0.4375</v>
      </c>
      <c r="J12" s="16" t="n">
        <v>0.0416666666666667</v>
      </c>
      <c r="K12" s="16" t="n">
        <f aca="false">I12+J12</f>
        <v>0.479166666666667</v>
      </c>
      <c r="L12" s="17" t="s">
        <v>16</v>
      </c>
    </row>
    <row r="13" customFormat="false" ht="14.65" hidden="false" customHeight="false" outlineLevel="0" collapsed="false">
      <c r="A13" s="11" t="s">
        <v>21</v>
      </c>
      <c r="B13" s="12" t="s">
        <v>11</v>
      </c>
      <c r="C13" s="12" t="s">
        <v>12</v>
      </c>
      <c r="D13" s="11" t="n">
        <v>91116522033</v>
      </c>
      <c r="E13" s="13" t="s">
        <v>39</v>
      </c>
      <c r="F13" s="13" t="s">
        <v>40</v>
      </c>
      <c r="G13" s="14" t="n">
        <v>44946.6866666667</v>
      </c>
      <c r="H13" s="15" t="s">
        <v>15</v>
      </c>
      <c r="I13" s="16" t="n">
        <v>0.479166666666667</v>
      </c>
      <c r="J13" s="16" t="n">
        <v>0.0416666666666667</v>
      </c>
      <c r="K13" s="16" t="n">
        <f aca="false">I13+J13</f>
        <v>0.520833333333333</v>
      </c>
      <c r="L13" s="17" t="s">
        <v>16</v>
      </c>
    </row>
    <row r="14" customFormat="false" ht="15.8" hidden="false" customHeight="false" outlineLevel="0" collapsed="false">
      <c r="A14" s="11" t="s">
        <v>21</v>
      </c>
      <c r="B14" s="12" t="s">
        <v>11</v>
      </c>
      <c r="C14" s="18" t="s">
        <v>29</v>
      </c>
      <c r="D14" s="11" t="s">
        <v>30</v>
      </c>
      <c r="E14" s="13"/>
      <c r="F14" s="13"/>
      <c r="G14" s="14"/>
      <c r="H14" s="15" t="s">
        <v>31</v>
      </c>
      <c r="I14" s="16" t="n">
        <v>0.354166666666667</v>
      </c>
      <c r="J14" s="16" t="n">
        <v>0.166666666666667</v>
      </c>
      <c r="K14" s="16" t="n">
        <f aca="false">I14+J14</f>
        <v>0.520833333333333</v>
      </c>
      <c r="L14" s="17" t="s">
        <v>16</v>
      </c>
    </row>
    <row r="15" customFormat="false" ht="15.8" hidden="false" customHeight="false" outlineLevel="0" collapsed="false">
      <c r="A15" s="11" t="s">
        <v>21</v>
      </c>
      <c r="B15" s="12" t="s">
        <v>11</v>
      </c>
      <c r="C15" s="18" t="s">
        <v>29</v>
      </c>
      <c r="D15" s="11" t="s">
        <v>30</v>
      </c>
      <c r="E15" s="13"/>
      <c r="F15" s="13"/>
      <c r="G15" s="14"/>
      <c r="H15" s="15" t="s">
        <v>31</v>
      </c>
      <c r="I15" s="16" t="n">
        <v>0.5625</v>
      </c>
      <c r="J15" s="16" t="n">
        <v>0.166666666666667</v>
      </c>
      <c r="K15" s="16" t="n">
        <f aca="false">I15+J15</f>
        <v>0.729166666666667</v>
      </c>
      <c r="L15" s="19" t="s">
        <v>16</v>
      </c>
    </row>
    <row r="16" customFormat="false" ht="14.65" hidden="false" customHeight="false" outlineLevel="0" collapsed="false">
      <c r="A16" s="11" t="s">
        <v>21</v>
      </c>
      <c r="B16" s="12" t="s">
        <v>41</v>
      </c>
      <c r="C16" s="12" t="s">
        <v>12</v>
      </c>
      <c r="D16" s="11" t="n">
        <v>91116525005</v>
      </c>
      <c r="E16" s="13" t="s">
        <v>42</v>
      </c>
      <c r="F16" s="13" t="s">
        <v>43</v>
      </c>
      <c r="G16" s="14" t="n">
        <v>45877.4759259259</v>
      </c>
      <c r="H16" s="15" t="s">
        <v>32</v>
      </c>
      <c r="I16" s="16" t="n">
        <v>0.6875</v>
      </c>
      <c r="J16" s="16" t="n">
        <v>0.0416666666666667</v>
      </c>
      <c r="K16" s="16" t="n">
        <f aca="false">I16+J16</f>
        <v>0.729166666666667</v>
      </c>
      <c r="L16" s="17" t="s">
        <v>16</v>
      </c>
    </row>
    <row r="17" customFormat="false" ht="15.8" hidden="false" customHeight="false" outlineLevel="0" collapsed="false">
      <c r="A17" s="11" t="s">
        <v>21</v>
      </c>
      <c r="B17" s="12" t="s">
        <v>41</v>
      </c>
      <c r="C17" s="18" t="s">
        <v>29</v>
      </c>
      <c r="D17" s="11" t="s">
        <v>30</v>
      </c>
      <c r="E17" s="13"/>
      <c r="F17" s="13"/>
      <c r="G17" s="14"/>
      <c r="H17" s="15" t="s">
        <v>20</v>
      </c>
      <c r="I17" s="16" t="n">
        <v>0.354166666666667</v>
      </c>
      <c r="J17" s="16" t="n">
        <v>0.166666666666667</v>
      </c>
      <c r="K17" s="16" t="n">
        <f aca="false">I17+J17</f>
        <v>0.520833333333333</v>
      </c>
      <c r="L17" s="17" t="s">
        <v>16</v>
      </c>
    </row>
    <row r="18" customFormat="false" ht="15.8" hidden="false" customHeight="false" outlineLevel="0" collapsed="false">
      <c r="A18" s="11" t="s">
        <v>21</v>
      </c>
      <c r="B18" s="12" t="s">
        <v>41</v>
      </c>
      <c r="C18" s="18" t="s">
        <v>29</v>
      </c>
      <c r="D18" s="11" t="s">
        <v>30</v>
      </c>
      <c r="E18" s="13"/>
      <c r="F18" s="13"/>
      <c r="G18" s="14"/>
      <c r="H18" s="15" t="s">
        <v>25</v>
      </c>
      <c r="I18" s="16" t="n">
        <v>0.5625</v>
      </c>
      <c r="J18" s="16" t="n">
        <v>0.166666666666667</v>
      </c>
      <c r="K18" s="16" t="n">
        <f aca="false">I18+J18</f>
        <v>0.729166666666667</v>
      </c>
      <c r="L18" s="17" t="s">
        <v>16</v>
      </c>
    </row>
    <row r="19" customFormat="false" ht="14.65" hidden="false" customHeight="false" outlineLevel="0" collapsed="false">
      <c r="A19" s="11" t="s">
        <v>21</v>
      </c>
      <c r="B19" s="12" t="s">
        <v>44</v>
      </c>
      <c r="C19" s="12" t="s">
        <v>12</v>
      </c>
      <c r="D19" s="11" t="n">
        <v>91116525001</v>
      </c>
      <c r="E19" s="13" t="s">
        <v>45</v>
      </c>
      <c r="F19" s="13" t="s">
        <v>46</v>
      </c>
      <c r="G19" s="14" t="n">
        <v>45877.6521875</v>
      </c>
      <c r="H19" s="15" t="s">
        <v>25</v>
      </c>
      <c r="I19" s="16" t="n">
        <v>0.5625</v>
      </c>
      <c r="J19" s="16" t="n">
        <v>0.0416666666666667</v>
      </c>
      <c r="K19" s="16" t="n">
        <f aca="false">I19+J19</f>
        <v>0.604166666666667</v>
      </c>
      <c r="L19" s="17" t="s">
        <v>16</v>
      </c>
    </row>
    <row r="20" customFormat="false" ht="14.65" hidden="false" customHeight="false" outlineLevel="0" collapsed="false">
      <c r="A20" s="11" t="s">
        <v>21</v>
      </c>
      <c r="B20" s="12" t="s">
        <v>44</v>
      </c>
      <c r="C20" s="12" t="s">
        <v>12</v>
      </c>
      <c r="D20" s="11" t="n">
        <v>91116524019</v>
      </c>
      <c r="E20" s="13" t="s">
        <v>47</v>
      </c>
      <c r="F20" s="13" t="s">
        <v>48</v>
      </c>
      <c r="G20" s="14" t="n">
        <v>45506.6324884259</v>
      </c>
      <c r="H20" s="15" t="s">
        <v>25</v>
      </c>
      <c r="I20" s="16" t="n">
        <v>0.604166666666667</v>
      </c>
      <c r="J20" s="16" t="n">
        <v>0.0416666666666667</v>
      </c>
      <c r="K20" s="16" t="n">
        <f aca="false">I20+J20</f>
        <v>0.645833333333333</v>
      </c>
      <c r="L20" s="17" t="s">
        <v>16</v>
      </c>
    </row>
    <row r="21" customFormat="false" ht="14.65" hidden="false" customHeight="false" outlineLevel="0" collapsed="false">
      <c r="A21" s="11" t="s">
        <v>21</v>
      </c>
      <c r="B21" s="12" t="s">
        <v>44</v>
      </c>
      <c r="C21" s="12" t="s">
        <v>12</v>
      </c>
      <c r="D21" s="11" t="n">
        <v>91116524014</v>
      </c>
      <c r="E21" s="13" t="s">
        <v>49</v>
      </c>
      <c r="F21" s="13" t="s">
        <v>38</v>
      </c>
      <c r="G21" s="14" t="n">
        <v>45506.6297222222</v>
      </c>
      <c r="H21" s="15" t="s">
        <v>32</v>
      </c>
      <c r="I21" s="16" t="n">
        <v>0.5625</v>
      </c>
      <c r="J21" s="16" t="n">
        <v>0.0416666666666667</v>
      </c>
      <c r="K21" s="16" t="n">
        <f aca="false">I21+J21</f>
        <v>0.604166666666667</v>
      </c>
      <c r="L21" s="17" t="s">
        <v>16</v>
      </c>
    </row>
    <row r="22" customFormat="false" ht="14.65" hidden="false" customHeight="false" outlineLevel="0" collapsed="false">
      <c r="A22" s="11" t="s">
        <v>21</v>
      </c>
      <c r="B22" s="12" t="s">
        <v>44</v>
      </c>
      <c r="C22" s="12" t="s">
        <v>12</v>
      </c>
      <c r="D22" s="11" t="n">
        <v>91116524002</v>
      </c>
      <c r="E22" s="13" t="s">
        <v>50</v>
      </c>
      <c r="F22" s="13" t="s">
        <v>36</v>
      </c>
      <c r="G22" s="14" t="n">
        <v>45506.5963078704</v>
      </c>
      <c r="H22" s="15" t="s">
        <v>32</v>
      </c>
      <c r="I22" s="16" t="n">
        <v>0.604166666666667</v>
      </c>
      <c r="J22" s="16" t="n">
        <v>0.0416666666666667</v>
      </c>
      <c r="K22" s="16" t="n">
        <f aca="false">I22+J22</f>
        <v>0.645833333333333</v>
      </c>
      <c r="L22" s="17" t="s">
        <v>16</v>
      </c>
    </row>
    <row r="23" customFormat="false" ht="14.65" hidden="false" customHeight="false" outlineLevel="0" collapsed="false">
      <c r="A23" s="11" t="s">
        <v>21</v>
      </c>
      <c r="B23" s="12" t="s">
        <v>44</v>
      </c>
      <c r="C23" s="12" t="s">
        <v>12</v>
      </c>
      <c r="D23" s="11" t="n">
        <v>91116523005</v>
      </c>
      <c r="E23" s="13" t="s">
        <v>19</v>
      </c>
      <c r="F23" s="13" t="s">
        <v>38</v>
      </c>
      <c r="G23" s="14" t="n">
        <v>45331.3802546296</v>
      </c>
      <c r="H23" s="15" t="s">
        <v>32</v>
      </c>
      <c r="I23" s="16" t="n">
        <v>0.645833333333333</v>
      </c>
      <c r="J23" s="16" t="n">
        <v>0.0416666666666667</v>
      </c>
      <c r="K23" s="16" t="n">
        <f aca="false">I23+J23</f>
        <v>0.6875</v>
      </c>
      <c r="L23" s="17" t="s">
        <v>16</v>
      </c>
    </row>
    <row r="24" customFormat="false" ht="14.65" hidden="false" customHeight="false" outlineLevel="0" collapsed="false">
      <c r="A24" s="11" t="s">
        <v>21</v>
      </c>
      <c r="B24" s="12" t="s">
        <v>44</v>
      </c>
      <c r="C24" s="18" t="s">
        <v>29</v>
      </c>
      <c r="D24" s="11" t="s">
        <v>30</v>
      </c>
      <c r="E24" s="13"/>
      <c r="F24" s="13"/>
      <c r="G24" s="14"/>
      <c r="H24" s="15" t="s">
        <v>31</v>
      </c>
      <c r="I24" s="16" t="n">
        <v>0.354166666666667</v>
      </c>
      <c r="J24" s="16" t="n">
        <v>0.166666666666667</v>
      </c>
      <c r="K24" s="16" t="n">
        <f aca="false">I24+J24</f>
        <v>0.520833333333333</v>
      </c>
      <c r="L24" s="17" t="s">
        <v>16</v>
      </c>
    </row>
    <row r="25" customFormat="false" ht="14.65" hidden="false" customHeight="false" outlineLevel="0" collapsed="false">
      <c r="A25" s="11" t="s">
        <v>21</v>
      </c>
      <c r="B25" s="12" t="s">
        <v>44</v>
      </c>
      <c r="C25" s="18" t="s">
        <v>51</v>
      </c>
      <c r="D25" s="11" t="s">
        <v>30</v>
      </c>
      <c r="E25" s="13"/>
      <c r="F25" s="13"/>
      <c r="G25" s="14"/>
      <c r="H25" s="15" t="s">
        <v>31</v>
      </c>
      <c r="I25" s="16" t="n">
        <v>0.5625</v>
      </c>
      <c r="J25" s="16" t="n">
        <v>0.0833333333333333</v>
      </c>
      <c r="K25" s="16" t="n">
        <f aca="false">I25+J25</f>
        <v>0.645833333333333</v>
      </c>
      <c r="L25" s="17" t="s">
        <v>16</v>
      </c>
    </row>
    <row r="26" customFormat="false" ht="14.65" hidden="false" customHeight="false" outlineLevel="0" collapsed="false">
      <c r="A26" s="11" t="s">
        <v>21</v>
      </c>
      <c r="B26" s="12" t="s">
        <v>44</v>
      </c>
      <c r="C26" s="18" t="s">
        <v>51</v>
      </c>
      <c r="D26" s="11" t="s">
        <v>30</v>
      </c>
      <c r="E26" s="13"/>
      <c r="F26" s="13"/>
      <c r="G26" s="14"/>
      <c r="H26" s="15" t="s">
        <v>15</v>
      </c>
      <c r="I26" s="16" t="n">
        <v>0.5625</v>
      </c>
      <c r="J26" s="16" t="n">
        <v>0.0833333333333333</v>
      </c>
      <c r="K26" s="16" t="n">
        <f aca="false">I26+J26</f>
        <v>0.645833333333333</v>
      </c>
      <c r="L26" s="17" t="s">
        <v>16</v>
      </c>
    </row>
    <row r="27" customFormat="false" ht="15.8" hidden="false" customHeight="false" outlineLevel="0" collapsed="false">
      <c r="A27" s="11" t="s">
        <v>21</v>
      </c>
      <c r="B27" s="12" t="s">
        <v>52</v>
      </c>
      <c r="C27" s="12" t="s">
        <v>12</v>
      </c>
      <c r="D27" s="11" t="n">
        <v>91116525010</v>
      </c>
      <c r="E27" s="13" t="s">
        <v>35</v>
      </c>
      <c r="F27" s="13" t="s">
        <v>53</v>
      </c>
      <c r="G27" s="14" t="n">
        <v>45877.653125</v>
      </c>
      <c r="H27" s="15" t="s">
        <v>25</v>
      </c>
      <c r="I27" s="16" t="n">
        <v>0.604166666666667</v>
      </c>
      <c r="J27" s="16" t="n">
        <v>0.0416666666666667</v>
      </c>
      <c r="K27" s="16" t="n">
        <f aca="false">I27+J27</f>
        <v>0.645833333333333</v>
      </c>
      <c r="L27" s="17" t="s">
        <v>16</v>
      </c>
    </row>
    <row r="28" customFormat="false" ht="15.8" hidden="false" customHeight="false" outlineLevel="0" collapsed="false">
      <c r="A28" s="11" t="s">
        <v>21</v>
      </c>
      <c r="B28" s="12" t="s">
        <v>52</v>
      </c>
      <c r="C28" s="12" t="s">
        <v>12</v>
      </c>
      <c r="D28" s="11" t="n">
        <v>91116524023</v>
      </c>
      <c r="E28" s="13" t="s">
        <v>54</v>
      </c>
      <c r="F28" s="13" t="s">
        <v>28</v>
      </c>
      <c r="G28" s="14" t="n">
        <v>45506.6358912037</v>
      </c>
      <c r="H28" s="15" t="s">
        <v>25</v>
      </c>
      <c r="I28" s="16" t="n">
        <v>0.5625</v>
      </c>
      <c r="J28" s="16" t="n">
        <v>0.0416666666666667</v>
      </c>
      <c r="K28" s="16" t="n">
        <f aca="false">I28+J28</f>
        <v>0.604166666666667</v>
      </c>
      <c r="L28" s="17" t="s">
        <v>16</v>
      </c>
    </row>
    <row r="29" customFormat="false" ht="15.8" hidden="false" customHeight="false" outlineLevel="0" collapsed="false">
      <c r="A29" s="11" t="s">
        <v>21</v>
      </c>
      <c r="B29" s="12" t="s">
        <v>52</v>
      </c>
      <c r="C29" s="12" t="s">
        <v>12</v>
      </c>
      <c r="D29" s="11" t="n">
        <v>91116524013</v>
      </c>
      <c r="E29" s="13" t="s">
        <v>19</v>
      </c>
      <c r="F29" s="13" t="s">
        <v>27</v>
      </c>
      <c r="G29" s="14" t="n">
        <v>45506.6287268519</v>
      </c>
      <c r="H29" s="15" t="s">
        <v>25</v>
      </c>
      <c r="I29" s="16" t="n">
        <v>0.4375</v>
      </c>
      <c r="J29" s="16" t="n">
        <v>0.0416666666666667</v>
      </c>
      <c r="K29" s="16" t="n">
        <f aca="false">I29+J29</f>
        <v>0.479166666666667</v>
      </c>
      <c r="L29" s="17" t="s">
        <v>16</v>
      </c>
    </row>
    <row r="30" customFormat="false" ht="15.8" hidden="false" customHeight="false" outlineLevel="0" collapsed="false">
      <c r="A30" s="11" t="s">
        <v>21</v>
      </c>
      <c r="B30" s="12" t="s">
        <v>52</v>
      </c>
      <c r="C30" s="18" t="s">
        <v>29</v>
      </c>
      <c r="D30" s="11" t="s">
        <v>30</v>
      </c>
      <c r="E30" s="13"/>
      <c r="F30" s="13"/>
      <c r="G30" s="14"/>
      <c r="H30" s="15" t="s">
        <v>32</v>
      </c>
      <c r="I30" s="16" t="n">
        <v>0.354166666666667</v>
      </c>
      <c r="J30" s="16" t="n">
        <v>0.166666666666667</v>
      </c>
      <c r="K30" s="16" t="n">
        <f aca="false">I30+J30</f>
        <v>0.520833333333333</v>
      </c>
      <c r="L30" s="17" t="s">
        <v>16</v>
      </c>
    </row>
    <row r="31" customFormat="false" ht="15.8" hidden="false" customHeight="false" outlineLevel="0" collapsed="false">
      <c r="A31" s="11" t="s">
        <v>21</v>
      </c>
      <c r="B31" s="12" t="s">
        <v>52</v>
      </c>
      <c r="C31" s="18" t="s">
        <v>29</v>
      </c>
      <c r="D31" s="11" t="s">
        <v>30</v>
      </c>
      <c r="E31" s="13"/>
      <c r="F31" s="13"/>
      <c r="G31" s="14"/>
      <c r="H31" s="15" t="s">
        <v>32</v>
      </c>
      <c r="I31" s="16" t="n">
        <v>0.5625</v>
      </c>
      <c r="J31" s="16" t="n">
        <v>0.166666666666667</v>
      </c>
      <c r="K31" s="16" t="n">
        <f aca="false">I31+J31</f>
        <v>0.729166666666667</v>
      </c>
      <c r="L31" s="17" t="s">
        <v>16</v>
      </c>
    </row>
    <row r="32" customFormat="false" ht="15.8" hidden="false" customHeight="false" outlineLevel="0" collapsed="false">
      <c r="A32" s="11" t="s">
        <v>21</v>
      </c>
      <c r="B32" s="12" t="s">
        <v>55</v>
      </c>
      <c r="C32" s="12" t="s">
        <v>12</v>
      </c>
      <c r="D32" s="11" t="n">
        <v>91116525002</v>
      </c>
      <c r="E32" s="13" t="s">
        <v>50</v>
      </c>
      <c r="F32" s="13" t="s">
        <v>56</v>
      </c>
      <c r="G32" s="14" t="n">
        <v>45877.5836342593</v>
      </c>
      <c r="H32" s="15" t="s">
        <v>31</v>
      </c>
      <c r="I32" s="16" t="n">
        <v>0.5625</v>
      </c>
      <c r="J32" s="16" t="n">
        <v>0.0416666666666667</v>
      </c>
      <c r="K32" s="16" t="n">
        <f aca="false">I32+J32</f>
        <v>0.604166666666667</v>
      </c>
      <c r="L32" s="17" t="s">
        <v>16</v>
      </c>
    </row>
    <row r="33" customFormat="false" ht="15.8" hidden="false" customHeight="false" outlineLevel="0" collapsed="false">
      <c r="A33" s="11" t="s">
        <v>21</v>
      </c>
      <c r="B33" s="12" t="s">
        <v>55</v>
      </c>
      <c r="C33" s="12" t="s">
        <v>12</v>
      </c>
      <c r="D33" s="11" t="n">
        <v>91116524011</v>
      </c>
      <c r="E33" s="13" t="s">
        <v>49</v>
      </c>
      <c r="F33" s="13" t="s">
        <v>49</v>
      </c>
      <c r="G33" s="14" t="n">
        <v>45506.6263888889</v>
      </c>
      <c r="H33" s="15" t="s">
        <v>25</v>
      </c>
      <c r="I33" s="16" t="n">
        <v>0.6875</v>
      </c>
      <c r="J33" s="16" t="n">
        <v>0.0416666666666667</v>
      </c>
      <c r="K33" s="16" t="n">
        <f aca="false">I33+J33</f>
        <v>0.729166666666667</v>
      </c>
      <c r="L33" s="17" t="s">
        <v>16</v>
      </c>
    </row>
    <row r="34" customFormat="false" ht="15.8" hidden="false" customHeight="false" outlineLevel="0" collapsed="false">
      <c r="A34" s="11" t="s">
        <v>21</v>
      </c>
      <c r="B34" s="12" t="s">
        <v>55</v>
      </c>
      <c r="C34" s="12" t="s">
        <v>12</v>
      </c>
      <c r="D34" s="11" t="n">
        <v>91116523002</v>
      </c>
      <c r="E34" s="13" t="s">
        <v>57</v>
      </c>
      <c r="F34" s="13" t="s">
        <v>24</v>
      </c>
      <c r="G34" s="14" t="n">
        <v>45141.6234143519</v>
      </c>
      <c r="H34" s="15" t="s">
        <v>31</v>
      </c>
      <c r="I34" s="16" t="n">
        <v>0.604166666666667</v>
      </c>
      <c r="J34" s="16" t="n">
        <v>0.0416666666666667</v>
      </c>
      <c r="K34" s="16" t="n">
        <f aca="false">I34+J34</f>
        <v>0.645833333333333</v>
      </c>
      <c r="L34" s="17" t="s">
        <v>16</v>
      </c>
    </row>
    <row r="35" customFormat="false" ht="15.8" hidden="false" customHeight="false" outlineLevel="0" collapsed="false">
      <c r="A35" s="11" t="s">
        <v>21</v>
      </c>
      <c r="B35" s="12" t="s">
        <v>55</v>
      </c>
      <c r="C35" s="18" t="s">
        <v>29</v>
      </c>
      <c r="D35" s="11" t="s">
        <v>30</v>
      </c>
      <c r="E35" s="13"/>
      <c r="F35" s="13"/>
      <c r="G35" s="14"/>
      <c r="H35" s="15" t="s">
        <v>20</v>
      </c>
      <c r="I35" s="16" t="n">
        <v>0.354166666666667</v>
      </c>
      <c r="J35" s="16" t="n">
        <v>0.166666666666667</v>
      </c>
      <c r="K35" s="16" t="n">
        <f aca="false">I35+J35</f>
        <v>0.520833333333333</v>
      </c>
      <c r="L35" s="17" t="s">
        <v>16</v>
      </c>
    </row>
    <row r="36" customFormat="false" ht="15.8" hidden="false" customHeight="false" outlineLevel="0" collapsed="false">
      <c r="A36" s="11" t="s">
        <v>21</v>
      </c>
      <c r="B36" s="12" t="s">
        <v>55</v>
      </c>
      <c r="C36" s="18" t="s">
        <v>29</v>
      </c>
      <c r="D36" s="11" t="s">
        <v>30</v>
      </c>
      <c r="E36" s="13"/>
      <c r="F36" s="13"/>
      <c r="G36" s="14"/>
      <c r="H36" s="15" t="s">
        <v>20</v>
      </c>
      <c r="I36" s="16" t="n">
        <v>0.5625</v>
      </c>
      <c r="J36" s="16" t="n">
        <v>0.166666666666667</v>
      </c>
      <c r="K36" s="16" t="n">
        <f aca="false">I36+J36</f>
        <v>0.729166666666667</v>
      </c>
      <c r="L36" s="17" t="s">
        <v>16</v>
      </c>
    </row>
    <row r="37" customFormat="false" ht="15.8" hidden="false" customHeight="false" outlineLevel="0" collapsed="false">
      <c r="A37" s="11" t="s">
        <v>21</v>
      </c>
      <c r="B37" s="12" t="s">
        <v>58</v>
      </c>
      <c r="C37" s="12" t="s">
        <v>12</v>
      </c>
      <c r="D37" s="11" t="n">
        <v>91116524006</v>
      </c>
      <c r="E37" s="13" t="s">
        <v>59</v>
      </c>
      <c r="F37" s="13" t="s">
        <v>28</v>
      </c>
      <c r="G37" s="14" t="n">
        <v>45506</v>
      </c>
      <c r="H37" s="15" t="s">
        <v>32</v>
      </c>
      <c r="I37" s="16" t="n">
        <v>0.354166666666667</v>
      </c>
      <c r="J37" s="16" t="n">
        <v>0.0416666666666667</v>
      </c>
      <c r="K37" s="16" t="n">
        <f aca="false">I37+J37</f>
        <v>0.395833333333333</v>
      </c>
      <c r="L37" s="17" t="s">
        <v>16</v>
      </c>
    </row>
    <row r="38" customFormat="false" ht="15.8" hidden="false" customHeight="false" outlineLevel="0" collapsed="false">
      <c r="A38" s="11" t="s">
        <v>21</v>
      </c>
      <c r="B38" s="12" t="s">
        <v>58</v>
      </c>
      <c r="C38" s="18" t="s">
        <v>29</v>
      </c>
      <c r="D38" s="11" t="s">
        <v>30</v>
      </c>
      <c r="E38" s="13"/>
      <c r="F38" s="13"/>
      <c r="G38" s="14"/>
      <c r="H38" s="15" t="s">
        <v>20</v>
      </c>
      <c r="I38" s="16" t="n">
        <v>0.354166666666667</v>
      </c>
      <c r="J38" s="16" t="n">
        <v>0.166666666666667</v>
      </c>
      <c r="K38" s="16" t="n">
        <f aca="false">I38+J38</f>
        <v>0.520833333333333</v>
      </c>
      <c r="L38" s="17" t="s">
        <v>16</v>
      </c>
    </row>
    <row r="39" customFormat="false" ht="15.8" hidden="false" customHeight="false" outlineLevel="0" collapsed="false">
      <c r="A39" s="11" t="s">
        <v>21</v>
      </c>
      <c r="B39" s="12" t="s">
        <v>58</v>
      </c>
      <c r="C39" s="18" t="s">
        <v>29</v>
      </c>
      <c r="D39" s="11" t="s">
        <v>30</v>
      </c>
      <c r="E39" s="13"/>
      <c r="F39" s="13"/>
      <c r="G39" s="14"/>
      <c r="H39" s="15" t="s">
        <v>25</v>
      </c>
      <c r="I39" s="16" t="n">
        <v>0.5625</v>
      </c>
      <c r="J39" s="16" t="n">
        <v>0.166666666666667</v>
      </c>
      <c r="K39" s="16" t="n">
        <f aca="false">I39+J39</f>
        <v>0.729166666666667</v>
      </c>
      <c r="L39" s="17" t="s">
        <v>16</v>
      </c>
    </row>
    <row r="40" customFormat="false" ht="14.65" hidden="false" customHeight="false" outlineLevel="0" collapsed="false">
      <c r="A40" s="11" t="s">
        <v>21</v>
      </c>
      <c r="B40" s="12" t="s">
        <v>17</v>
      </c>
      <c r="C40" s="12" t="s">
        <v>12</v>
      </c>
      <c r="D40" s="11" t="n">
        <v>91116524038</v>
      </c>
      <c r="E40" s="13" t="s">
        <v>38</v>
      </c>
      <c r="F40" s="13" t="s">
        <v>28</v>
      </c>
      <c r="G40" s="14" t="n">
        <v>45688.5169560185</v>
      </c>
      <c r="H40" s="15" t="s">
        <v>20</v>
      </c>
      <c r="I40" s="16" t="n">
        <v>0.6875</v>
      </c>
      <c r="J40" s="16" t="n">
        <v>0.0416666666666667</v>
      </c>
      <c r="K40" s="16" t="n">
        <f aca="false">I40+J40</f>
        <v>0.729166666666667</v>
      </c>
      <c r="L40" s="17" t="s">
        <v>16</v>
      </c>
    </row>
    <row r="41" customFormat="false" ht="14.65" hidden="false" customHeight="false" outlineLevel="0" collapsed="false">
      <c r="A41" s="11" t="s">
        <v>21</v>
      </c>
      <c r="B41" s="12" t="s">
        <v>17</v>
      </c>
      <c r="C41" s="12" t="s">
        <v>12</v>
      </c>
      <c r="D41" s="11" t="n">
        <v>91116524027</v>
      </c>
      <c r="E41" s="13" t="s">
        <v>38</v>
      </c>
      <c r="F41" s="13" t="s">
        <v>60</v>
      </c>
      <c r="G41" s="14" t="n">
        <v>45506.6399537037</v>
      </c>
      <c r="H41" s="15" t="s">
        <v>15</v>
      </c>
      <c r="I41" s="16" t="n">
        <v>0.6875</v>
      </c>
      <c r="J41" s="16" t="n">
        <v>0.0416666666666667</v>
      </c>
      <c r="K41" s="16" t="n">
        <f aca="false">I41+J41</f>
        <v>0.729166666666667</v>
      </c>
      <c r="L41" s="17" t="s">
        <v>16</v>
      </c>
    </row>
    <row r="42" customFormat="false" ht="14.65" hidden="false" customHeight="false" outlineLevel="0" collapsed="false">
      <c r="A42" s="11" t="s">
        <v>21</v>
      </c>
      <c r="B42" s="12" t="s">
        <v>17</v>
      </c>
      <c r="C42" s="12" t="s">
        <v>12</v>
      </c>
      <c r="D42" s="11" t="n">
        <v>91116524021</v>
      </c>
      <c r="E42" s="13" t="s">
        <v>19</v>
      </c>
      <c r="F42" s="13" t="s">
        <v>61</v>
      </c>
      <c r="G42" s="14" t="n">
        <v>45506.6346412037</v>
      </c>
      <c r="H42" s="15" t="s">
        <v>15</v>
      </c>
      <c r="I42" s="16" t="n">
        <v>0.645833333333333</v>
      </c>
      <c r="J42" s="16" t="n">
        <v>0.0416666666666667</v>
      </c>
      <c r="K42" s="16" t="n">
        <f aca="false">I42+J42</f>
        <v>0.6875</v>
      </c>
      <c r="L42" s="17" t="s">
        <v>16</v>
      </c>
    </row>
    <row r="43" customFormat="false" ht="14.65" hidden="false" customHeight="false" outlineLevel="0" collapsed="false">
      <c r="A43" s="11" t="s">
        <v>21</v>
      </c>
      <c r="B43" s="12" t="s">
        <v>17</v>
      </c>
      <c r="C43" s="12" t="s">
        <v>12</v>
      </c>
      <c r="D43" s="11" t="n">
        <v>91116523003</v>
      </c>
      <c r="E43" s="13" t="s">
        <v>62</v>
      </c>
      <c r="F43" s="13" t="s">
        <v>49</v>
      </c>
      <c r="G43" s="14" t="n">
        <v>45141.6498958333</v>
      </c>
      <c r="H43" s="15" t="s">
        <v>31</v>
      </c>
      <c r="I43" s="16" t="n">
        <v>0.6875</v>
      </c>
      <c r="J43" s="16" t="n">
        <v>0.0416666666666667</v>
      </c>
      <c r="K43" s="16" t="n">
        <f aca="false">I43+J43</f>
        <v>0.729166666666667</v>
      </c>
      <c r="L43" s="17" t="s">
        <v>16</v>
      </c>
    </row>
    <row r="44" customFormat="false" ht="14.65" hidden="false" customHeight="false" outlineLevel="0" collapsed="false">
      <c r="A44" s="11" t="s">
        <v>21</v>
      </c>
      <c r="B44" s="12" t="s">
        <v>17</v>
      </c>
      <c r="C44" s="12" t="s">
        <v>12</v>
      </c>
      <c r="D44" s="11" t="n">
        <v>91116522034</v>
      </c>
      <c r="E44" s="13" t="s">
        <v>63</v>
      </c>
      <c r="F44" s="13" t="s">
        <v>53</v>
      </c>
      <c r="G44" s="14" t="n">
        <v>44946.3762037037</v>
      </c>
      <c r="H44" s="15" t="s">
        <v>31</v>
      </c>
      <c r="I44" s="16" t="n">
        <v>0.645833333333333</v>
      </c>
      <c r="J44" s="16" t="n">
        <v>0.0416666666666667</v>
      </c>
      <c r="K44" s="16" t="n">
        <f aca="false">I44+J44</f>
        <v>0.6875</v>
      </c>
      <c r="L44" s="17" t="s">
        <v>16</v>
      </c>
    </row>
    <row r="45" customFormat="false" ht="14.65" hidden="false" customHeight="false" outlineLevel="0" collapsed="false">
      <c r="A45" s="11" t="s">
        <v>21</v>
      </c>
      <c r="B45" s="12" t="s">
        <v>17</v>
      </c>
      <c r="C45" s="18" t="s">
        <v>29</v>
      </c>
      <c r="D45" s="11" t="s">
        <v>30</v>
      </c>
      <c r="E45" s="13"/>
      <c r="F45" s="13"/>
      <c r="G45" s="14"/>
      <c r="H45" s="15" t="s">
        <v>31</v>
      </c>
      <c r="I45" s="16" t="n">
        <v>0.354166666666667</v>
      </c>
      <c r="J45" s="16" t="n">
        <v>0.166666666666667</v>
      </c>
      <c r="K45" s="16" t="n">
        <f aca="false">I45+J45</f>
        <v>0.520833333333333</v>
      </c>
      <c r="L45" s="17" t="s">
        <v>16</v>
      </c>
    </row>
    <row r="46" customFormat="false" ht="14.65" hidden="false" customHeight="false" outlineLevel="0" collapsed="false">
      <c r="A46" s="11" t="s">
        <v>21</v>
      </c>
      <c r="B46" s="12" t="s">
        <v>17</v>
      </c>
      <c r="C46" s="18" t="s">
        <v>29</v>
      </c>
      <c r="D46" s="11" t="s">
        <v>30</v>
      </c>
      <c r="E46" s="13"/>
      <c r="F46" s="13"/>
      <c r="G46" s="14"/>
      <c r="H46" s="15" t="s">
        <v>20</v>
      </c>
      <c r="I46" s="16" t="n">
        <v>0.354166666666667</v>
      </c>
      <c r="J46" s="16" t="n">
        <v>0.166666666666667</v>
      </c>
      <c r="K46" s="16" t="n">
        <f aca="false">I46+J46</f>
        <v>0.520833333333333</v>
      </c>
      <c r="L46" s="17" t="s">
        <v>16</v>
      </c>
    </row>
    <row r="47" customFormat="false" ht="15.8" hidden="false" customHeight="false" outlineLevel="0" collapsed="false">
      <c r="A47" s="11" t="s">
        <v>21</v>
      </c>
      <c r="B47" s="12" t="s">
        <v>64</v>
      </c>
      <c r="C47" s="12" t="s">
        <v>12</v>
      </c>
      <c r="D47" s="11" t="n">
        <v>91116524031</v>
      </c>
      <c r="E47" s="13" t="s">
        <v>59</v>
      </c>
      <c r="F47" s="13" t="s">
        <v>65</v>
      </c>
      <c r="G47" s="14" t="n">
        <v>45688.5163541667</v>
      </c>
      <c r="H47" s="15" t="s">
        <v>31</v>
      </c>
      <c r="I47" s="16" t="n">
        <v>0.354166666666667</v>
      </c>
      <c r="J47" s="16" t="n">
        <v>0.0416666666666667</v>
      </c>
      <c r="K47" s="16" t="n">
        <f aca="false">I47+J47</f>
        <v>0.395833333333333</v>
      </c>
      <c r="L47" s="17" t="s">
        <v>16</v>
      </c>
    </row>
    <row r="48" customFormat="false" ht="15.8" hidden="false" customHeight="false" outlineLevel="0" collapsed="false">
      <c r="A48" s="11" t="s">
        <v>21</v>
      </c>
      <c r="B48" s="12" t="s">
        <v>64</v>
      </c>
      <c r="C48" s="12" t="s">
        <v>12</v>
      </c>
      <c r="D48" s="11" t="n">
        <v>91116524029</v>
      </c>
      <c r="E48" s="13" t="s">
        <v>26</v>
      </c>
      <c r="F48" s="13" t="s">
        <v>66</v>
      </c>
      <c r="G48" s="14" t="n">
        <v>45688.5280787037</v>
      </c>
      <c r="H48" s="15" t="s">
        <v>25</v>
      </c>
      <c r="I48" s="16" t="n">
        <v>0.354166666666667</v>
      </c>
      <c r="J48" s="16" t="n">
        <v>0.0416666666666667</v>
      </c>
      <c r="K48" s="16" t="n">
        <f aca="false">I48+J48</f>
        <v>0.395833333333333</v>
      </c>
      <c r="L48" s="17" t="s">
        <v>16</v>
      </c>
    </row>
    <row r="49" customFormat="false" ht="15.8" hidden="false" customHeight="false" outlineLevel="0" collapsed="false">
      <c r="A49" s="11" t="s">
        <v>21</v>
      </c>
      <c r="B49" s="12" t="s">
        <v>64</v>
      </c>
      <c r="C49" s="12" t="s">
        <v>12</v>
      </c>
      <c r="D49" s="11" t="n">
        <v>91116524020</v>
      </c>
      <c r="E49" s="13" t="s">
        <v>33</v>
      </c>
      <c r="F49" s="13" t="s">
        <v>67</v>
      </c>
      <c r="G49" s="14" t="n">
        <v>45506.6335416667</v>
      </c>
      <c r="H49" s="15" t="s">
        <v>32</v>
      </c>
      <c r="I49" s="16" t="n">
        <v>0.354166666666667</v>
      </c>
      <c r="J49" s="16" t="n">
        <v>0.0416666666666667</v>
      </c>
      <c r="K49" s="16" t="n">
        <f aca="false">I49+J49</f>
        <v>0.395833333333333</v>
      </c>
      <c r="L49" s="17" t="s">
        <v>16</v>
      </c>
    </row>
    <row r="50" customFormat="false" ht="15.8" hidden="false" customHeight="false" outlineLevel="0" collapsed="false">
      <c r="A50" s="11" t="s">
        <v>21</v>
      </c>
      <c r="B50" s="12" t="s">
        <v>64</v>
      </c>
      <c r="C50" s="12" t="s">
        <v>12</v>
      </c>
      <c r="D50" s="11" t="n">
        <v>91116524012</v>
      </c>
      <c r="E50" s="13" t="s">
        <v>40</v>
      </c>
      <c r="F50" s="13" t="s">
        <v>68</v>
      </c>
      <c r="G50" s="14" t="n">
        <v>45509.6264930556</v>
      </c>
      <c r="H50" s="15" t="s">
        <v>20</v>
      </c>
      <c r="I50" s="16" t="n">
        <v>0.354166666666667</v>
      </c>
      <c r="J50" s="16" t="n">
        <v>0.0416666666666667</v>
      </c>
      <c r="K50" s="16" t="n">
        <f aca="false">I50+J50</f>
        <v>0.395833333333333</v>
      </c>
      <c r="L50" s="17" t="s">
        <v>16</v>
      </c>
    </row>
    <row r="51" customFormat="false" ht="15.8" hidden="false" customHeight="false" outlineLevel="0" collapsed="false">
      <c r="A51" s="11" t="s">
        <v>21</v>
      </c>
      <c r="B51" s="12" t="s">
        <v>64</v>
      </c>
      <c r="C51" s="12" t="s">
        <v>12</v>
      </c>
      <c r="D51" s="11" t="n">
        <v>91116523022</v>
      </c>
      <c r="E51" s="13" t="s">
        <v>47</v>
      </c>
      <c r="F51" s="13" t="s">
        <v>69</v>
      </c>
      <c r="G51" s="14" t="n">
        <v>45330.6187037037</v>
      </c>
      <c r="H51" s="15" t="s">
        <v>20</v>
      </c>
      <c r="I51" s="16" t="n">
        <v>0.395833333333333</v>
      </c>
      <c r="J51" s="16" t="n">
        <v>0.0416666666666667</v>
      </c>
      <c r="K51" s="16" t="n">
        <f aca="false">I51+J51</f>
        <v>0.4375</v>
      </c>
      <c r="L51" s="17" t="s">
        <v>16</v>
      </c>
    </row>
    <row r="52" customFormat="false" ht="15.8" hidden="false" customHeight="false" outlineLevel="0" collapsed="false">
      <c r="A52" s="11" t="s">
        <v>21</v>
      </c>
      <c r="B52" s="12" t="s">
        <v>64</v>
      </c>
      <c r="C52" s="12" t="s">
        <v>12</v>
      </c>
      <c r="D52" s="11" t="n">
        <v>91116523020</v>
      </c>
      <c r="E52" s="13" t="s">
        <v>39</v>
      </c>
      <c r="F52" s="13" t="s">
        <v>70</v>
      </c>
      <c r="G52" s="14" t="n">
        <v>45331.3771296296</v>
      </c>
      <c r="H52" s="15" t="s">
        <v>20</v>
      </c>
      <c r="I52" s="16" t="n">
        <v>0.4375</v>
      </c>
      <c r="J52" s="16" t="n">
        <v>0.0416666666666667</v>
      </c>
      <c r="K52" s="16" t="n">
        <f aca="false">I52+J52</f>
        <v>0.479166666666667</v>
      </c>
      <c r="L52" s="17" t="s">
        <v>16</v>
      </c>
    </row>
    <row r="53" customFormat="false" ht="15.8" hidden="false" customHeight="false" outlineLevel="0" collapsed="false">
      <c r="A53" s="11" t="s">
        <v>21</v>
      </c>
      <c r="B53" s="12" t="s">
        <v>64</v>
      </c>
      <c r="C53" s="12" t="s">
        <v>12</v>
      </c>
      <c r="D53" s="11" t="n">
        <v>91116523017</v>
      </c>
      <c r="E53" s="13" t="s">
        <v>71</v>
      </c>
      <c r="F53" s="13" t="s">
        <v>34</v>
      </c>
      <c r="G53" s="14" t="n">
        <v>45331.3783101852</v>
      </c>
      <c r="H53" s="15" t="s">
        <v>20</v>
      </c>
      <c r="I53" s="16" t="n">
        <v>0.479166666666667</v>
      </c>
      <c r="J53" s="16" t="n">
        <v>0.0416666666666667</v>
      </c>
      <c r="K53" s="16" t="n">
        <f aca="false">I53+J53</f>
        <v>0.520833333333333</v>
      </c>
      <c r="L53" s="17" t="s">
        <v>16</v>
      </c>
    </row>
    <row r="54" customFormat="false" ht="15.8" hidden="false" customHeight="false" outlineLevel="0" collapsed="false">
      <c r="A54" s="11" t="s">
        <v>21</v>
      </c>
      <c r="B54" s="12" t="s">
        <v>64</v>
      </c>
      <c r="C54" s="12" t="s">
        <v>12</v>
      </c>
      <c r="D54" s="11" t="n">
        <v>91116523001</v>
      </c>
      <c r="E54" s="13" t="s">
        <v>19</v>
      </c>
      <c r="F54" s="13" t="s">
        <v>72</v>
      </c>
      <c r="G54" s="14" t="n">
        <v>45141.6310648148</v>
      </c>
      <c r="H54" s="15" t="s">
        <v>25</v>
      </c>
      <c r="I54" s="16" t="n">
        <v>0.5625</v>
      </c>
      <c r="J54" s="16" t="n">
        <v>0.0416666666666667</v>
      </c>
      <c r="K54" s="16" t="n">
        <f aca="false">I54+J54</f>
        <v>0.604166666666667</v>
      </c>
      <c r="L54" s="17" t="s">
        <v>16</v>
      </c>
    </row>
    <row r="55" customFormat="false" ht="14.65" hidden="false" customHeight="false" outlineLevel="0" collapsed="false">
      <c r="A55" s="11" t="s">
        <v>21</v>
      </c>
      <c r="B55" s="12" t="s">
        <v>64</v>
      </c>
      <c r="C55" s="12" t="s">
        <v>12</v>
      </c>
      <c r="D55" s="11" t="n">
        <v>91116522032</v>
      </c>
      <c r="E55" s="13" t="s">
        <v>47</v>
      </c>
      <c r="F55" s="13" t="s">
        <v>13</v>
      </c>
      <c r="G55" s="14" t="n">
        <v>44946.6194675926</v>
      </c>
      <c r="H55" s="15" t="s">
        <v>25</v>
      </c>
      <c r="I55" s="16" t="n">
        <v>0.604166666666667</v>
      </c>
      <c r="J55" s="16" t="n">
        <v>0.0416666666666667</v>
      </c>
      <c r="K55" s="16" t="n">
        <f aca="false">I55+J55</f>
        <v>0.645833333333333</v>
      </c>
      <c r="L55" s="17" t="s">
        <v>16</v>
      </c>
    </row>
    <row r="56" customFormat="false" ht="15.8" hidden="false" customHeight="false" outlineLevel="0" collapsed="false">
      <c r="A56" s="11" t="s">
        <v>21</v>
      </c>
      <c r="B56" s="12" t="s">
        <v>64</v>
      </c>
      <c r="C56" s="18" t="s">
        <v>29</v>
      </c>
      <c r="D56" s="11" t="s">
        <v>30</v>
      </c>
      <c r="E56" s="13"/>
      <c r="F56" s="13"/>
      <c r="G56" s="14"/>
      <c r="H56" s="15" t="s">
        <v>20</v>
      </c>
      <c r="I56" s="16" t="n">
        <v>0.5625</v>
      </c>
      <c r="J56" s="16" t="n">
        <v>0.166666666666667</v>
      </c>
      <c r="K56" s="16" t="n">
        <f aca="false">I56+J56</f>
        <v>0.729166666666667</v>
      </c>
      <c r="L56" s="17" t="s">
        <v>16</v>
      </c>
    </row>
    <row r="57" customFormat="false" ht="15.8" hidden="false" customHeight="false" outlineLevel="0" collapsed="false">
      <c r="A57" s="11" t="s">
        <v>21</v>
      </c>
      <c r="B57" s="12" t="s">
        <v>64</v>
      </c>
      <c r="C57" s="18" t="s">
        <v>51</v>
      </c>
      <c r="D57" s="11" t="s">
        <v>30</v>
      </c>
      <c r="E57" s="13"/>
      <c r="F57" s="13"/>
      <c r="G57" s="14"/>
      <c r="H57" s="15" t="s">
        <v>31</v>
      </c>
      <c r="I57" s="16" t="n">
        <v>0.645833333333333</v>
      </c>
      <c r="J57" s="16" t="n">
        <v>0.0833333333333333</v>
      </c>
      <c r="K57" s="16" t="n">
        <f aca="false">I57+J57</f>
        <v>0.729166666666667</v>
      </c>
      <c r="L57" s="17" t="s">
        <v>16</v>
      </c>
    </row>
    <row r="58" customFormat="false" ht="15.8" hidden="false" customHeight="false" outlineLevel="0" collapsed="false">
      <c r="A58" s="11" t="s">
        <v>21</v>
      </c>
      <c r="B58" s="12" t="s">
        <v>64</v>
      </c>
      <c r="C58" s="18" t="s">
        <v>51</v>
      </c>
      <c r="D58" s="11" t="s">
        <v>30</v>
      </c>
      <c r="E58" s="13"/>
      <c r="F58" s="13"/>
      <c r="G58" s="14"/>
      <c r="H58" s="15" t="s">
        <v>15</v>
      </c>
      <c r="I58" s="16" t="n">
        <v>0.645833333333333</v>
      </c>
      <c r="J58" s="16" t="n">
        <v>0.0833333333333333</v>
      </c>
      <c r="K58" s="16" t="n">
        <f aca="false">I58+J58</f>
        <v>0.729166666666667</v>
      </c>
      <c r="L58" s="17" t="s">
        <v>16</v>
      </c>
    </row>
    <row r="59" customFormat="false" ht="15.8" hidden="false" customHeight="false" outlineLevel="0" collapsed="false">
      <c r="A59" s="11" t="s">
        <v>21</v>
      </c>
      <c r="B59" s="12" t="s">
        <v>73</v>
      </c>
      <c r="C59" s="12" t="s">
        <v>12</v>
      </c>
      <c r="D59" s="11" t="n">
        <v>91116525004</v>
      </c>
      <c r="E59" s="13" t="s">
        <v>74</v>
      </c>
      <c r="F59" s="13" t="s">
        <v>28</v>
      </c>
      <c r="G59" s="14" t="n">
        <v>45877.5650115741</v>
      </c>
      <c r="H59" s="15" t="s">
        <v>32</v>
      </c>
      <c r="I59" s="16" t="n">
        <v>0.4375</v>
      </c>
      <c r="J59" s="16" t="n">
        <v>0.0416666666666667</v>
      </c>
      <c r="K59" s="16" t="n">
        <f aca="false">I59+J59</f>
        <v>0.479166666666667</v>
      </c>
      <c r="L59" s="17" t="s">
        <v>16</v>
      </c>
    </row>
    <row r="60" customFormat="false" ht="15.8" hidden="false" customHeight="false" outlineLevel="0" collapsed="false">
      <c r="A60" s="11" t="s">
        <v>21</v>
      </c>
      <c r="B60" s="12" t="s">
        <v>73</v>
      </c>
      <c r="C60" s="12" t="s">
        <v>12</v>
      </c>
      <c r="D60" s="11" t="n">
        <v>91116523023</v>
      </c>
      <c r="E60" s="13" t="s">
        <v>75</v>
      </c>
      <c r="F60" s="13" t="s">
        <v>13</v>
      </c>
      <c r="G60" s="14" t="n">
        <v>45331.3764814815</v>
      </c>
      <c r="H60" s="15" t="s">
        <v>32</v>
      </c>
      <c r="I60" s="16" t="n">
        <v>0.479166666666667</v>
      </c>
      <c r="J60" s="16" t="n">
        <v>0.0416666666666667</v>
      </c>
      <c r="K60" s="16" t="n">
        <f aca="false">I60+J60</f>
        <v>0.520833333333333</v>
      </c>
      <c r="L60" s="17" t="s">
        <v>16</v>
      </c>
    </row>
    <row r="61" customFormat="false" ht="15.8" hidden="false" customHeight="false" outlineLevel="0" collapsed="false">
      <c r="A61" s="11" t="s">
        <v>21</v>
      </c>
      <c r="B61" s="12" t="s">
        <v>73</v>
      </c>
      <c r="C61" s="18" t="s">
        <v>51</v>
      </c>
      <c r="D61" s="11" t="s">
        <v>30</v>
      </c>
      <c r="E61" s="13"/>
      <c r="F61" s="13"/>
      <c r="G61" s="14"/>
      <c r="H61" s="15" t="s">
        <v>31</v>
      </c>
      <c r="I61" s="16" t="n">
        <v>0.4375</v>
      </c>
      <c r="J61" s="16" t="n">
        <v>0.333333333333333</v>
      </c>
      <c r="K61" s="16" t="n">
        <v>0.520833333333333</v>
      </c>
      <c r="L61" s="17" t="s">
        <v>16</v>
      </c>
    </row>
    <row r="62" customFormat="false" ht="15.8" hidden="false" customHeight="false" outlineLevel="0" collapsed="false">
      <c r="A62" s="11" t="s">
        <v>21</v>
      </c>
      <c r="B62" s="12" t="s">
        <v>73</v>
      </c>
      <c r="C62" s="18" t="s">
        <v>51</v>
      </c>
      <c r="D62" s="11" t="s">
        <v>30</v>
      </c>
      <c r="E62" s="13"/>
      <c r="F62" s="13"/>
      <c r="G62" s="14"/>
      <c r="H62" s="15" t="s">
        <v>31</v>
      </c>
      <c r="I62" s="16" t="n">
        <v>0.5625</v>
      </c>
      <c r="J62" s="16" t="n">
        <v>0.333333333333333</v>
      </c>
      <c r="K62" s="16" t="n">
        <v>0.645833333333333</v>
      </c>
      <c r="L62" s="17" t="s">
        <v>16</v>
      </c>
    </row>
    <row r="63" customFormat="false" ht="15.8" hidden="false" customHeight="false" outlineLevel="0" collapsed="false">
      <c r="A63" s="11" t="s">
        <v>21</v>
      </c>
      <c r="B63" s="12" t="s">
        <v>73</v>
      </c>
      <c r="C63" s="18" t="s">
        <v>29</v>
      </c>
      <c r="D63" s="11" t="s">
        <v>30</v>
      </c>
      <c r="E63" s="13"/>
      <c r="F63" s="13"/>
      <c r="G63" s="14"/>
      <c r="H63" s="15" t="s">
        <v>15</v>
      </c>
      <c r="I63" s="16" t="n">
        <v>0.5625</v>
      </c>
      <c r="J63" s="16" t="n">
        <v>0.333333333333333</v>
      </c>
      <c r="K63" s="16" t="n">
        <v>0.729166666666667</v>
      </c>
      <c r="L63" s="17" t="s">
        <v>16</v>
      </c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</sheetData>
  <autoFilter ref="A1:G63"/>
  <dataValidations count="2">
    <dataValidation allowBlank="true" errorStyle="stop" operator="between" showDropDown="false" showErrorMessage="true" showInputMessage="false" sqref="H2:H63" type="list">
      <formula1>"PAZARTESİ,SALI,ÇARŞAMBA,PERŞEMBE,CUMA"</formula1>
      <formula2>0</formula2>
    </dataValidation>
    <dataValidation allowBlank="true" errorStyle="stop" operator="between" showDropDown="false" showErrorMessage="true" showInputMessage="false" sqref="I2:I63" type="list">
      <formula1>"08:30,09:30,10:30,11:30,13:30,14:30,15:30,16:30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8:01:52Z</dcterms:created>
  <dc:creator>Casper</dc:creator>
  <dc:description/>
  <dc:language>en-US</dc:language>
  <cp:lastModifiedBy/>
  <dcterms:modified xsi:type="dcterms:W3CDTF">2025-09-24T05:26:52Z</dcterms:modified>
  <cp:revision>41</cp:revision>
  <dc:subject/>
  <dc:title/>
</cp:coreProperties>
</file>