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1594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SALI</t>
  </si>
  <si>
    <t xml:space="preserve">İLETİŞİM FAKÜLTESİ-ÖĞRETİM ÜYESİ ODASI</t>
  </si>
  <si>
    <t xml:space="preserve">CUM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SELÇUK</t>
  </si>
  <si>
    <t xml:space="preserve">İBYL513</t>
  </si>
  <si>
    <t xml:space="preserve">HALKLA İLİŞKİLERDE ELEŞTİREL TARTIŞMALAR</t>
  </si>
  <si>
    <t xml:space="preserve">ÇARŞAMBA</t>
  </si>
  <si>
    <t xml:space="preserve">ATİKE SEVTAP</t>
  </si>
  <si>
    <t xml:space="preserve">İBYL511</t>
  </si>
  <si>
    <t xml:space="preserve">MEDYANIN EKONOMİ POLİTİĞİ</t>
  </si>
  <si>
    <t xml:space="preserve">PERŞEMBE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SABAHÇI</t>
  </si>
  <si>
    <t xml:space="preserve">İBYL509</t>
  </si>
  <si>
    <t xml:space="preserve">YENİ MEDYA OKURYAZARLIĞI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sz val="10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82"/>
    <col collapsed="false" customWidth="true" hidden="false" outlineLevel="0" max="3" min="3" style="0" width="14.49"/>
    <col collapsed="false" customWidth="true" hidden="false" outlineLevel="0" max="4" min="4" style="0" width="16.82"/>
    <col collapsed="false" customWidth="true" hidden="false" outlineLevel="0" max="5" min="5" style="0" width="12.15"/>
    <col collapsed="false" customWidth="true" hidden="false" outlineLevel="0" max="6" min="6" style="0" width="26.32"/>
    <col collapsed="false" customWidth="true" hidden="false" outlineLevel="0" max="7" min="7" style="0" width="7.66"/>
    <col collapsed="false" customWidth="true" hidden="false" outlineLevel="0" max="8" min="8" style="1" width="13.15"/>
    <col collapsed="false" customWidth="true" hidden="false" outlineLevel="0" max="9" min="9" style="2" width="8.49"/>
    <col collapsed="false" customWidth="true" hidden="false" outlineLevel="0" max="10" min="10" style="2" width="26.5"/>
    <col collapsed="false" customWidth="true" hidden="false" outlineLevel="0" max="11" min="11" style="2" width="7.66"/>
    <col collapsed="false" customWidth="true" hidden="false" outlineLevel="0" max="12" min="12" style="3" width="13.15"/>
    <col collapsed="false" customWidth="true" hidden="false" outlineLevel="0" max="13" min="13" style="4" width="8.49"/>
    <col collapsed="false" customWidth="true" hidden="false" outlineLevel="0" max="14" min="14" style="4" width="28.49"/>
    <col collapsed="false" customWidth="true" hidden="false" outlineLevel="0" max="15" min="15" style="4" width="7.66"/>
    <col collapsed="false" customWidth="true" hidden="false" outlineLevel="0" max="16" min="16" style="5" width="13.15"/>
    <col collapsed="false" customWidth="true" hidden="false" outlineLevel="0" max="17" min="17" style="6" width="8.49"/>
    <col collapsed="false" customWidth="true" hidden="false" outlineLevel="0" max="18" min="18" style="6" width="28.49"/>
    <col collapsed="false" customWidth="true" hidden="false" outlineLevel="0" max="19" min="19" style="6" width="7.66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2" hidden="tru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2" hidden="tru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2" hidden="tru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2" hidden="tru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4" hidden="tru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12" hidden="tru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4" hidden="tru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4" hidden="tru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4" hidden="tru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4" hidden="tru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4" hidden="tru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4" hidden="tru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4" hidden="tru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2" hidden="tru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2" hidden="tru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4" hidden="tru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2" hidden="tru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2" hidden="tru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6" hidden="tru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4" hidden="tru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2" hidden="tru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4" hidden="tru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6" hidden="tru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4" hidden="tru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12" hidden="tru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12" hidden="tru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12" hidden="tru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12" hidden="tru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12" hidden="tru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12" hidden="tru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12" hidden="tru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4" hidden="tru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4" hidden="tru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4" hidden="tru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4" hidden="tru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4" hidden="tru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4" hidden="tru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12" hidden="tru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24" hidden="tru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12" hidden="tru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4" hidden="tru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4" hidden="tru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4" hidden="tru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36" hidden="tru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12" hidden="tru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4" hidden="tru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4" hidden="tru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4" hidden="tru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4" hidden="tru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4" hidden="tru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4" hidden="tru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4" hidden="tru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4" hidden="tru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4" hidden="tru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4" hidden="tru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4" hidden="tru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4" hidden="tru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4" hidden="tru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4" hidden="tru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4" hidden="tru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4" hidden="tru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4" hidden="tru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4" hidden="tru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12" hidden="tru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4" hidden="tru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12" hidden="tru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12" hidden="tru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12" hidden="tru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4" hidden="tru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4" hidden="tru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12" hidden="tru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4" hidden="tru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12" hidden="tru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12" hidden="tru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4" hidden="tru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12" hidden="tru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24" hidden="tru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4" hidden="tru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2" hidden="tru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2" hidden="tru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2" hidden="tru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2" hidden="tru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2" hidden="tru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12" hidden="tru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4" hidden="tru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4" hidden="tru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2" hidden="tru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2" hidden="tru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2" hidden="tru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2" hidden="tru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4" hidden="tru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2" hidden="tru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2" hidden="tru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2" hidden="tru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4" hidden="tru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2" hidden="tru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6" hidden="tru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6" hidden="tru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6" hidden="tru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6" hidden="tru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6" hidden="tru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6" hidden="tru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6" hidden="tru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6" hidden="tru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6" hidden="tru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6" hidden="tru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6" hidden="tru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6" hidden="tru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4" hidden="tru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4" hidden="tru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4" hidden="tru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4" hidden="tru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4" hidden="tru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4" hidden="tru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4" hidden="tru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4" hidden="tru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4" hidden="tru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4" hidden="tru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6" hidden="tru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6" hidden="tru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6" hidden="tru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6" hidden="tru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12" hidden="tru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4" hidden="tru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12" hidden="tru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12" hidden="tru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12" hidden="tru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12" hidden="tru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24" hidden="tru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24" hidden="tru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24" hidden="tru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24" hidden="tru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4" hidden="tru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6" hidden="tru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4" hidden="tru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4" hidden="tru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4" hidden="tru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24" hidden="tru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24" hidden="tru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24" hidden="tru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24" hidden="tru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24" hidden="tru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24" hidden="tru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24" hidden="tru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2" hidden="tru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4" hidden="tru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12" hidden="tru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2" hidden="tru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4" hidden="tru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4" hidden="tru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4" hidden="tru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4" hidden="tru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4" hidden="tru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4" hidden="tru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4" hidden="tru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4" hidden="tru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4" hidden="tru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4" hidden="tru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4" hidden="tru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4" hidden="tru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4" hidden="tru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4" hidden="tru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4" hidden="tru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4" hidden="tru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4" hidden="tru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4" hidden="tru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4" hidden="tru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4" hidden="tru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4" hidden="tru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4" hidden="tru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4" hidden="tru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4" hidden="tru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2" hidden="tru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2" hidden="tru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4" hidden="tru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2" hidden="tru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2" hidden="tru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2" hidden="tru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2" hidden="tru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4" hidden="tru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12" hidden="tru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24" hidden="tru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4" hidden="tru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2" hidden="tru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2" hidden="tru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2" hidden="tru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12" hidden="tru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4" hidden="tru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4" hidden="tru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4" hidden="tru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4" hidden="tru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4" hidden="tru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4" hidden="tru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4" hidden="tru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4" hidden="tru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4" hidden="tru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4" hidden="tru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4" hidden="tru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4" hidden="tru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4" hidden="tru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2" hidden="tru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4" hidden="tru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2" hidden="tru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12" hidden="tru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2" hidden="tru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2" hidden="tru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6" hidden="tru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6" hidden="tru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6" hidden="tru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36" hidden="tru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6" hidden="tru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6" hidden="tru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6" hidden="tru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6" hidden="tru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6" hidden="tru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6" hidden="tru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6" hidden="tru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6" hidden="tru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6" hidden="tru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6" hidden="tru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6" hidden="tru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6" hidden="tru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8" hidden="false" customHeight="false" outlineLevel="0" collapsed="false">
      <c r="A224" s="15" t="s">
        <v>657</v>
      </c>
      <c r="B224" s="15" t="s">
        <v>42</v>
      </c>
      <c r="C224" s="15" t="s">
        <v>658</v>
      </c>
      <c r="D224" s="15" t="s">
        <v>659</v>
      </c>
      <c r="E224" s="15" t="s">
        <v>660</v>
      </c>
      <c r="F224" s="15" t="s">
        <v>661</v>
      </c>
      <c r="G224" s="16" t="n">
        <v>9</v>
      </c>
      <c r="H224" s="26" t="n">
        <v>45762</v>
      </c>
      <c r="I224" s="18" t="s">
        <v>662</v>
      </c>
      <c r="J224" s="27" t="s">
        <v>663</v>
      </c>
      <c r="K224" s="18" t="n">
        <v>10</v>
      </c>
      <c r="L224" s="20" t="n">
        <v>45825</v>
      </c>
      <c r="M224" s="21" t="s">
        <v>662</v>
      </c>
      <c r="N224" s="22" t="s">
        <v>663</v>
      </c>
      <c r="O224" s="21" t="n">
        <v>10</v>
      </c>
      <c r="P224" s="23" t="n">
        <v>45835</v>
      </c>
      <c r="Q224" s="24" t="s">
        <v>664</v>
      </c>
      <c r="R224" s="25" t="s">
        <v>663</v>
      </c>
      <c r="S224" s="24" t="n">
        <v>10</v>
      </c>
    </row>
    <row r="225" s="14" customFormat="true" ht="28" hidden="false" customHeight="false" outlineLevel="0" collapsed="false">
      <c r="A225" s="15" t="s">
        <v>657</v>
      </c>
      <c r="B225" s="15" t="s">
        <v>20</v>
      </c>
      <c r="C225" s="15" t="s">
        <v>665</v>
      </c>
      <c r="D225" s="15" t="s">
        <v>666</v>
      </c>
      <c r="E225" s="15" t="s">
        <v>667</v>
      </c>
      <c r="F225" s="15" t="s">
        <v>668</v>
      </c>
      <c r="G225" s="16" t="n">
        <v>3</v>
      </c>
      <c r="H225" s="17" t="n">
        <v>45761</v>
      </c>
      <c r="I225" s="18" t="s">
        <v>25</v>
      </c>
      <c r="J225" s="27" t="s">
        <v>663</v>
      </c>
      <c r="K225" s="18" t="n">
        <v>13</v>
      </c>
      <c r="L225" s="20" t="n">
        <v>45824</v>
      </c>
      <c r="M225" s="21" t="s">
        <v>25</v>
      </c>
      <c r="N225" s="22" t="s">
        <v>663</v>
      </c>
      <c r="O225" s="21" t="n">
        <v>13</v>
      </c>
      <c r="P225" s="23" t="n">
        <v>45835</v>
      </c>
      <c r="Q225" s="24" t="s">
        <v>664</v>
      </c>
      <c r="R225" s="25" t="s">
        <v>663</v>
      </c>
      <c r="S225" s="24" t="n">
        <v>13</v>
      </c>
    </row>
    <row r="226" s="14" customFormat="true" ht="28" hidden="false" customHeight="false" outlineLevel="0" collapsed="false">
      <c r="A226" s="15" t="s">
        <v>657</v>
      </c>
      <c r="B226" s="15" t="s">
        <v>20</v>
      </c>
      <c r="C226" s="15" t="s">
        <v>669</v>
      </c>
      <c r="D226" s="15" t="s">
        <v>670</v>
      </c>
      <c r="E226" s="15" t="s">
        <v>671</v>
      </c>
      <c r="F226" s="15" t="s">
        <v>672</v>
      </c>
      <c r="G226" s="16" t="n">
        <v>7</v>
      </c>
      <c r="H226" s="26" t="n">
        <v>45762</v>
      </c>
      <c r="I226" s="18" t="s">
        <v>662</v>
      </c>
      <c r="J226" s="27" t="s">
        <v>663</v>
      </c>
      <c r="K226" s="18" t="n">
        <v>15</v>
      </c>
      <c r="L226" s="20" t="n">
        <v>45825</v>
      </c>
      <c r="M226" s="21" t="s">
        <v>662</v>
      </c>
      <c r="N226" s="22" t="s">
        <v>663</v>
      </c>
      <c r="O226" s="21" t="n">
        <v>15</v>
      </c>
      <c r="P226" s="23" t="n">
        <v>45835</v>
      </c>
      <c r="Q226" s="24" t="s">
        <v>664</v>
      </c>
      <c r="R226" s="25" t="s">
        <v>663</v>
      </c>
      <c r="S226" s="24" t="n">
        <v>11</v>
      </c>
    </row>
    <row r="227" s="14" customFormat="true" ht="28" hidden="false" customHeight="false" outlineLevel="0" collapsed="false">
      <c r="A227" s="15" t="s">
        <v>657</v>
      </c>
      <c r="B227" s="15" t="s">
        <v>20</v>
      </c>
      <c r="C227" s="15" t="s">
        <v>673</v>
      </c>
      <c r="D227" s="15" t="s">
        <v>98</v>
      </c>
      <c r="E227" s="15" t="s">
        <v>674</v>
      </c>
      <c r="F227" s="15" t="s">
        <v>675</v>
      </c>
      <c r="G227" s="16" t="n">
        <v>2</v>
      </c>
      <c r="H227" s="17" t="n">
        <v>45763</v>
      </c>
      <c r="I227" s="18" t="s">
        <v>676</v>
      </c>
      <c r="J227" s="27" t="s">
        <v>663</v>
      </c>
      <c r="K227" s="18" t="n">
        <v>10</v>
      </c>
      <c r="L227" s="20" t="n">
        <v>45826</v>
      </c>
      <c r="M227" s="21" t="s">
        <v>676</v>
      </c>
      <c r="N227" s="22" t="s">
        <v>663</v>
      </c>
      <c r="O227" s="21" t="n">
        <v>10</v>
      </c>
      <c r="P227" s="23" t="n">
        <v>45833</v>
      </c>
      <c r="Q227" s="24" t="s">
        <v>676</v>
      </c>
      <c r="R227" s="25" t="s">
        <v>663</v>
      </c>
      <c r="S227" s="24" t="n">
        <v>10</v>
      </c>
    </row>
    <row r="228" s="14" customFormat="true" ht="28" hidden="false" customHeight="false" outlineLevel="0" collapsed="false">
      <c r="A228" s="15" t="s">
        <v>657</v>
      </c>
      <c r="B228" s="15" t="s">
        <v>20</v>
      </c>
      <c r="C228" s="15" t="s">
        <v>677</v>
      </c>
      <c r="D228" s="15" t="s">
        <v>471</v>
      </c>
      <c r="E228" s="15" t="s">
        <v>678</v>
      </c>
      <c r="F228" s="15" t="s">
        <v>679</v>
      </c>
      <c r="G228" s="16" t="n">
        <v>6</v>
      </c>
      <c r="H228" s="26" t="n">
        <v>45764</v>
      </c>
      <c r="I228" s="18" t="s">
        <v>680</v>
      </c>
      <c r="J228" s="27" t="s">
        <v>663</v>
      </c>
      <c r="K228" s="18" t="n">
        <v>13</v>
      </c>
      <c r="L228" s="20" t="n">
        <v>45827</v>
      </c>
      <c r="M228" s="21" t="s">
        <v>680</v>
      </c>
      <c r="N228" s="22" t="s">
        <v>663</v>
      </c>
      <c r="O228" s="21" t="n">
        <v>13</v>
      </c>
      <c r="P228" s="23" t="n">
        <v>45834</v>
      </c>
      <c r="Q228" s="24" t="s">
        <v>680</v>
      </c>
      <c r="R228" s="25" t="s">
        <v>663</v>
      </c>
      <c r="S228" s="24" t="n">
        <v>13</v>
      </c>
    </row>
    <row r="229" s="14" customFormat="true" ht="28" hidden="false" customHeight="false" outlineLevel="0" collapsed="false">
      <c r="A229" s="15" t="s">
        <v>657</v>
      </c>
      <c r="B229" s="15" t="s">
        <v>20</v>
      </c>
      <c r="C229" s="15" t="s">
        <v>681</v>
      </c>
      <c r="D229" s="15" t="s">
        <v>682</v>
      </c>
      <c r="E229" s="15" t="s">
        <v>683</v>
      </c>
      <c r="F229" s="15" t="s">
        <v>684</v>
      </c>
      <c r="G229" s="16" t="n">
        <v>1</v>
      </c>
      <c r="H229" s="26" t="n">
        <v>45762</v>
      </c>
      <c r="I229" s="18" t="s">
        <v>662</v>
      </c>
      <c r="J229" s="27" t="s">
        <v>663</v>
      </c>
      <c r="K229" s="18" t="n">
        <v>14</v>
      </c>
      <c r="L229" s="20" t="n">
        <v>45825</v>
      </c>
      <c r="M229" s="21" t="s">
        <v>662</v>
      </c>
      <c r="N229" s="22" t="s">
        <v>663</v>
      </c>
      <c r="O229" s="21" t="n">
        <v>14</v>
      </c>
      <c r="P229" s="23" t="n">
        <v>45834</v>
      </c>
      <c r="Q229" s="24" t="s">
        <v>680</v>
      </c>
      <c r="R229" s="25" t="s">
        <v>663</v>
      </c>
      <c r="S229" s="24" t="n">
        <v>15</v>
      </c>
    </row>
    <row r="230" s="14" customFormat="true" ht="28" hidden="false" customHeight="false" outlineLevel="0" collapsed="false">
      <c r="A230" s="15" t="s">
        <v>657</v>
      </c>
      <c r="B230" s="15" t="s">
        <v>34</v>
      </c>
      <c r="C230" s="15" t="s">
        <v>685</v>
      </c>
      <c r="D230" s="15" t="s">
        <v>686</v>
      </c>
      <c r="E230" s="15" t="s">
        <v>687</v>
      </c>
      <c r="F230" s="15" t="s">
        <v>688</v>
      </c>
      <c r="G230" s="16" t="n">
        <v>3</v>
      </c>
      <c r="H230" s="17" t="n">
        <v>45763</v>
      </c>
      <c r="I230" s="18" t="s">
        <v>676</v>
      </c>
      <c r="J230" s="27" t="s">
        <v>663</v>
      </c>
      <c r="K230" s="18" t="n">
        <v>13</v>
      </c>
      <c r="L230" s="20" t="n">
        <v>45826</v>
      </c>
      <c r="M230" s="21" t="s">
        <v>676</v>
      </c>
      <c r="N230" s="22" t="s">
        <v>663</v>
      </c>
      <c r="O230" s="21" t="n">
        <v>13</v>
      </c>
      <c r="P230" s="23" t="n">
        <v>45833</v>
      </c>
      <c r="Q230" s="24" t="s">
        <v>676</v>
      </c>
      <c r="R230" s="25" t="s">
        <v>663</v>
      </c>
      <c r="S230" s="24" t="n">
        <v>13</v>
      </c>
    </row>
    <row r="231" s="14" customFormat="true" ht="28" hidden="false" customHeight="false" outlineLevel="0" collapsed="false">
      <c r="A231" s="15" t="s">
        <v>657</v>
      </c>
      <c r="B231" s="15" t="s">
        <v>34</v>
      </c>
      <c r="C231" s="15" t="s">
        <v>689</v>
      </c>
      <c r="D231" s="15" t="s">
        <v>690</v>
      </c>
      <c r="E231" s="15" t="s">
        <v>691</v>
      </c>
      <c r="F231" s="15" t="s">
        <v>692</v>
      </c>
      <c r="G231" s="16" t="n">
        <v>5</v>
      </c>
      <c r="H231" s="17" t="n">
        <v>45763</v>
      </c>
      <c r="I231" s="18" t="s">
        <v>676</v>
      </c>
      <c r="J231" s="27" t="s">
        <v>663</v>
      </c>
      <c r="K231" s="18" t="n">
        <v>14</v>
      </c>
      <c r="L231" s="20" t="n">
        <v>45826</v>
      </c>
      <c r="M231" s="21" t="s">
        <v>676</v>
      </c>
      <c r="N231" s="22" t="s">
        <v>663</v>
      </c>
      <c r="O231" s="21" t="n">
        <v>14</v>
      </c>
      <c r="P231" s="23" t="n">
        <v>45833</v>
      </c>
      <c r="Q231" s="24" t="s">
        <v>676</v>
      </c>
      <c r="R231" s="25" t="s">
        <v>663</v>
      </c>
      <c r="S231" s="24" t="n">
        <v>14</v>
      </c>
    </row>
    <row r="232" s="14" customFormat="true" ht="28" hidden="false" customHeight="false" outlineLevel="0" collapsed="false">
      <c r="A232" s="15" t="s">
        <v>657</v>
      </c>
      <c r="B232" s="15" t="s">
        <v>34</v>
      </c>
      <c r="C232" s="15" t="s">
        <v>693</v>
      </c>
      <c r="D232" s="15" t="s">
        <v>694</v>
      </c>
      <c r="E232" s="15" t="s">
        <v>695</v>
      </c>
      <c r="F232" s="15" t="s">
        <v>696</v>
      </c>
      <c r="G232" s="16" t="n">
        <v>4</v>
      </c>
      <c r="H232" s="17" t="n">
        <v>45763</v>
      </c>
      <c r="I232" s="18" t="s">
        <v>676</v>
      </c>
      <c r="J232" s="27" t="s">
        <v>663</v>
      </c>
      <c r="K232" s="18" t="n">
        <v>15</v>
      </c>
      <c r="L232" s="20" t="n">
        <v>45826</v>
      </c>
      <c r="M232" s="21" t="s">
        <v>676</v>
      </c>
      <c r="N232" s="22" t="s">
        <v>663</v>
      </c>
      <c r="O232" s="21" t="n">
        <v>15</v>
      </c>
      <c r="P232" s="23" t="n">
        <v>45833</v>
      </c>
      <c r="Q232" s="24" t="s">
        <v>676</v>
      </c>
      <c r="R232" s="25" t="s">
        <v>663</v>
      </c>
      <c r="S232" s="24" t="n">
        <v>15</v>
      </c>
    </row>
    <row r="233" s="14" customFormat="true" ht="28" hidden="false" customHeight="false" outlineLevel="0" collapsed="false">
      <c r="A233" s="15" t="s">
        <v>657</v>
      </c>
      <c r="B233" s="15" t="s">
        <v>34</v>
      </c>
      <c r="C233" s="15" t="s">
        <v>697</v>
      </c>
      <c r="D233" s="15" t="s">
        <v>698</v>
      </c>
      <c r="E233" s="15" t="s">
        <v>699</v>
      </c>
      <c r="F233" s="15" t="s">
        <v>700</v>
      </c>
      <c r="G233" s="16" t="n">
        <v>4</v>
      </c>
      <c r="H233" s="17" t="n">
        <v>45763</v>
      </c>
      <c r="I233" s="18" t="s">
        <v>676</v>
      </c>
      <c r="J233" s="27" t="s">
        <v>663</v>
      </c>
      <c r="K233" s="18" t="n">
        <v>11</v>
      </c>
      <c r="L233" s="20" t="n">
        <v>45826</v>
      </c>
      <c r="M233" s="21" t="s">
        <v>676</v>
      </c>
      <c r="N233" s="22" t="s">
        <v>663</v>
      </c>
      <c r="O233" s="21" t="n">
        <v>11</v>
      </c>
      <c r="P233" s="23" t="n">
        <v>45833</v>
      </c>
      <c r="Q233" s="24" t="s">
        <v>676</v>
      </c>
      <c r="R233" s="25" t="s">
        <v>663</v>
      </c>
      <c r="S233" s="24" t="n">
        <v>11</v>
      </c>
    </row>
    <row r="234" s="14" customFormat="true" ht="28" hidden="false" customHeight="false" outlineLevel="0" collapsed="false">
      <c r="A234" s="15" t="s">
        <v>657</v>
      </c>
      <c r="B234" s="15" t="s">
        <v>34</v>
      </c>
      <c r="C234" s="15" t="s">
        <v>558</v>
      </c>
      <c r="D234" s="15" t="s">
        <v>701</v>
      </c>
      <c r="E234" s="15" t="s">
        <v>702</v>
      </c>
      <c r="F234" s="15" t="s">
        <v>703</v>
      </c>
      <c r="G234" s="16" t="n">
        <v>4</v>
      </c>
      <c r="H234" s="26" t="n">
        <v>45764</v>
      </c>
      <c r="I234" s="18" t="s">
        <v>680</v>
      </c>
      <c r="J234" s="27" t="s">
        <v>663</v>
      </c>
      <c r="K234" s="18" t="n">
        <v>14</v>
      </c>
      <c r="L234" s="20" t="n">
        <v>45827</v>
      </c>
      <c r="M234" s="21" t="s">
        <v>680</v>
      </c>
      <c r="N234" s="22" t="s">
        <v>663</v>
      </c>
      <c r="O234" s="21" t="n">
        <v>14</v>
      </c>
      <c r="P234" s="23" t="n">
        <v>45834</v>
      </c>
      <c r="Q234" s="24" t="s">
        <v>680</v>
      </c>
      <c r="R234" s="25" t="s">
        <v>663</v>
      </c>
      <c r="S234" s="24" t="n">
        <v>14</v>
      </c>
    </row>
    <row r="235" s="14" customFormat="true" ht="28" hidden="false" customHeight="false" outlineLevel="0" collapsed="false">
      <c r="A235" s="15" t="s">
        <v>657</v>
      </c>
      <c r="B235" s="15" t="s">
        <v>34</v>
      </c>
      <c r="C235" s="15" t="s">
        <v>704</v>
      </c>
      <c r="D235" s="15" t="s">
        <v>705</v>
      </c>
      <c r="E235" s="15" t="s">
        <v>706</v>
      </c>
      <c r="F235" s="15" t="s">
        <v>707</v>
      </c>
      <c r="G235" s="16" t="n">
        <v>5</v>
      </c>
      <c r="H235" s="26" t="n">
        <v>45762</v>
      </c>
      <c r="I235" s="18" t="s">
        <v>662</v>
      </c>
      <c r="J235" s="27" t="s">
        <v>663</v>
      </c>
      <c r="K235" s="18" t="n">
        <v>13</v>
      </c>
      <c r="L235" s="20" t="n">
        <v>45825</v>
      </c>
      <c r="M235" s="21" t="s">
        <v>662</v>
      </c>
      <c r="N235" s="22" t="s">
        <v>663</v>
      </c>
      <c r="O235" s="21" t="n">
        <v>13</v>
      </c>
      <c r="P235" s="23" t="n">
        <v>45834</v>
      </c>
      <c r="Q235" s="24" t="s">
        <v>680</v>
      </c>
      <c r="R235" s="25" t="s">
        <v>663</v>
      </c>
      <c r="S235" s="24" t="n">
        <v>11</v>
      </c>
    </row>
    <row r="236" s="14" customFormat="true" ht="28" hidden="false" customHeight="false" outlineLevel="0" collapsed="false">
      <c r="A236" s="15" t="s">
        <v>657</v>
      </c>
      <c r="B236" s="15" t="s">
        <v>708</v>
      </c>
      <c r="C236" s="15" t="s">
        <v>709</v>
      </c>
      <c r="D236" s="15" t="s">
        <v>613</v>
      </c>
      <c r="E236" s="15" t="s">
        <v>710</v>
      </c>
      <c r="F236" s="15" t="s">
        <v>711</v>
      </c>
      <c r="G236" s="16" t="n">
        <v>4</v>
      </c>
      <c r="H236" s="26" t="n">
        <v>45764</v>
      </c>
      <c r="I236" s="18" t="s">
        <v>680</v>
      </c>
      <c r="J236" s="27" t="s">
        <v>663</v>
      </c>
      <c r="K236" s="18" t="n">
        <v>10</v>
      </c>
      <c r="L236" s="20" t="n">
        <v>45827</v>
      </c>
      <c r="M236" s="21" t="s">
        <v>680</v>
      </c>
      <c r="N236" s="22" t="s">
        <v>663</v>
      </c>
      <c r="O236" s="21" t="n">
        <v>10</v>
      </c>
      <c r="P236" s="23" t="n">
        <v>45834</v>
      </c>
      <c r="Q236" s="24" t="s">
        <v>680</v>
      </c>
      <c r="R236" s="25" t="s">
        <v>663</v>
      </c>
      <c r="S236" s="24" t="n">
        <v>10</v>
      </c>
    </row>
    <row r="237" s="14" customFormat="true" ht="24" hidden="true" customHeight="false" outlineLevel="0" collapsed="false">
      <c r="A237" s="15" t="s">
        <v>712</v>
      </c>
      <c r="B237" s="15" t="s">
        <v>20</v>
      </c>
      <c r="C237" s="15" t="s">
        <v>164</v>
      </c>
      <c r="D237" s="15" t="s">
        <v>713</v>
      </c>
      <c r="E237" s="15" t="s">
        <v>714</v>
      </c>
      <c r="F237" s="15" t="s">
        <v>715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4" hidden="true" customHeight="false" outlineLevel="0" collapsed="false">
      <c r="A238" s="15" t="s">
        <v>712</v>
      </c>
      <c r="B238" s="15" t="s">
        <v>20</v>
      </c>
      <c r="C238" s="15" t="s">
        <v>164</v>
      </c>
      <c r="D238" s="15" t="s">
        <v>713</v>
      </c>
      <c r="E238" s="15" t="s">
        <v>716</v>
      </c>
      <c r="F238" s="15" t="s">
        <v>717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4" hidden="true" customHeight="false" outlineLevel="0" collapsed="false">
      <c r="A239" s="15" t="s">
        <v>712</v>
      </c>
      <c r="B239" s="15" t="s">
        <v>42</v>
      </c>
      <c r="C239" s="15" t="s">
        <v>718</v>
      </c>
      <c r="D239" s="15" t="s">
        <v>719</v>
      </c>
      <c r="E239" s="15" t="s">
        <v>720</v>
      </c>
      <c r="F239" s="15" t="s">
        <v>721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4" hidden="true" customHeight="false" outlineLevel="0" collapsed="false">
      <c r="A240" s="15" t="s">
        <v>712</v>
      </c>
      <c r="B240" s="15" t="s">
        <v>20</v>
      </c>
      <c r="C240" s="15" t="s">
        <v>722</v>
      </c>
      <c r="D240" s="15" t="s">
        <v>723</v>
      </c>
      <c r="E240" s="15" t="s">
        <v>724</v>
      </c>
      <c r="F240" s="15" t="s">
        <v>725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4" hidden="true" customHeight="false" outlineLevel="0" collapsed="false">
      <c r="A241" s="15" t="s">
        <v>712</v>
      </c>
      <c r="B241" s="15" t="s">
        <v>34</v>
      </c>
      <c r="C241" s="15" t="s">
        <v>726</v>
      </c>
      <c r="D241" s="15" t="s">
        <v>727</v>
      </c>
      <c r="E241" s="15" t="s">
        <v>728</v>
      </c>
      <c r="F241" s="15" t="s">
        <v>729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4" hidden="true" customHeight="false" outlineLevel="0" collapsed="false">
      <c r="A242" s="15" t="s">
        <v>712</v>
      </c>
      <c r="B242" s="15" t="s">
        <v>34</v>
      </c>
      <c r="C242" s="15" t="s">
        <v>55</v>
      </c>
      <c r="D242" s="15" t="s">
        <v>730</v>
      </c>
      <c r="E242" s="15" t="s">
        <v>731</v>
      </c>
      <c r="F242" s="15" t="s">
        <v>732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4" hidden="true" customHeight="false" outlineLevel="0" collapsed="false">
      <c r="A243" s="15" t="s">
        <v>712</v>
      </c>
      <c r="B243" s="15" t="s">
        <v>20</v>
      </c>
      <c r="C243" s="15" t="s">
        <v>134</v>
      </c>
      <c r="D243" s="15" t="s">
        <v>60</v>
      </c>
      <c r="E243" s="15" t="s">
        <v>733</v>
      </c>
      <c r="F243" s="15" t="s">
        <v>734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4" hidden="true" customHeight="false" outlineLevel="0" collapsed="false">
      <c r="A244" s="15" t="s">
        <v>712</v>
      </c>
      <c r="B244" s="15" t="s">
        <v>34</v>
      </c>
      <c r="C244" s="15" t="s">
        <v>134</v>
      </c>
      <c r="D244" s="15" t="s">
        <v>735</v>
      </c>
      <c r="E244" s="15" t="s">
        <v>736</v>
      </c>
      <c r="F244" s="15" t="s">
        <v>737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24" hidden="true" customHeight="false" outlineLevel="0" collapsed="false">
      <c r="A245" s="15" t="s">
        <v>712</v>
      </c>
      <c r="B245" s="15" t="s">
        <v>34</v>
      </c>
      <c r="C245" s="15" t="s">
        <v>134</v>
      </c>
      <c r="D245" s="15" t="s">
        <v>735</v>
      </c>
      <c r="E245" s="15" t="s">
        <v>738</v>
      </c>
      <c r="F245" s="15" t="s">
        <v>739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4" hidden="true" customHeight="false" outlineLevel="0" collapsed="false">
      <c r="A246" s="15" t="s">
        <v>712</v>
      </c>
      <c r="B246" s="15" t="s">
        <v>20</v>
      </c>
      <c r="C246" s="15" t="s">
        <v>161</v>
      </c>
      <c r="D246" s="15" t="s">
        <v>740</v>
      </c>
      <c r="E246" s="15" t="s">
        <v>741</v>
      </c>
      <c r="F246" s="15" t="s">
        <v>742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4" hidden="true" customHeight="false" outlineLevel="0" collapsed="false">
      <c r="A247" s="15" t="s">
        <v>712</v>
      </c>
      <c r="B247" s="15" t="s">
        <v>20</v>
      </c>
      <c r="C247" s="15" t="s">
        <v>161</v>
      </c>
      <c r="D247" s="15" t="s">
        <v>740</v>
      </c>
      <c r="E247" s="15" t="s">
        <v>743</v>
      </c>
      <c r="F247" s="15" t="s">
        <v>744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4" hidden="true" customHeight="false" outlineLevel="0" collapsed="false">
      <c r="A248" s="15" t="s">
        <v>712</v>
      </c>
      <c r="B248" s="15" t="s">
        <v>34</v>
      </c>
      <c r="C248" s="15" t="s">
        <v>745</v>
      </c>
      <c r="D248" s="15" t="s">
        <v>60</v>
      </c>
      <c r="E248" s="15" t="s">
        <v>746</v>
      </c>
      <c r="F248" s="15" t="s">
        <v>747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4" hidden="true" customHeight="false" outlineLevel="0" collapsed="false">
      <c r="A249" s="15" t="s">
        <v>712</v>
      </c>
      <c r="B249" s="15" t="s">
        <v>42</v>
      </c>
      <c r="C249" s="15" t="s">
        <v>748</v>
      </c>
      <c r="D249" s="15" t="s">
        <v>749</v>
      </c>
      <c r="E249" s="15" t="s">
        <v>750</v>
      </c>
      <c r="F249" s="15" t="s">
        <v>751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4" hidden="true" customHeight="false" outlineLevel="0" collapsed="false">
      <c r="A250" s="15" t="s">
        <v>712</v>
      </c>
      <c r="B250" s="15" t="s">
        <v>42</v>
      </c>
      <c r="C250" s="15" t="s">
        <v>748</v>
      </c>
      <c r="D250" s="15" t="s">
        <v>749</v>
      </c>
      <c r="E250" s="15" t="s">
        <v>752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4" hidden="true" customHeight="false" outlineLevel="0" collapsed="false">
      <c r="A251" s="15" t="s">
        <v>753</v>
      </c>
      <c r="B251" s="15" t="s">
        <v>42</v>
      </c>
      <c r="C251" s="15" t="s">
        <v>754</v>
      </c>
      <c r="D251" s="15" t="s">
        <v>636</v>
      </c>
      <c r="E251" s="15" t="s">
        <v>755</v>
      </c>
      <c r="F251" s="15" t="s">
        <v>756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4" hidden="true" customHeight="false" outlineLevel="0" collapsed="false">
      <c r="A252" s="15" t="s">
        <v>753</v>
      </c>
      <c r="B252" s="15" t="s">
        <v>42</v>
      </c>
      <c r="C252" s="15" t="s">
        <v>754</v>
      </c>
      <c r="D252" s="15" t="s">
        <v>636</v>
      </c>
      <c r="E252" s="15" t="s">
        <v>757</v>
      </c>
      <c r="F252" s="15" t="s">
        <v>758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4" hidden="true" customHeight="false" outlineLevel="0" collapsed="false">
      <c r="A253" s="15" t="s">
        <v>753</v>
      </c>
      <c r="B253" s="15" t="s">
        <v>20</v>
      </c>
      <c r="C253" s="15" t="s">
        <v>759</v>
      </c>
      <c r="D253" s="15" t="s">
        <v>760</v>
      </c>
      <c r="E253" s="15" t="s">
        <v>761</v>
      </c>
      <c r="F253" s="15" t="s">
        <v>762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4" hidden="true" customHeight="false" outlineLevel="0" collapsed="false">
      <c r="A254" s="15" t="s">
        <v>753</v>
      </c>
      <c r="B254" s="15" t="s">
        <v>20</v>
      </c>
      <c r="C254" s="15" t="s">
        <v>726</v>
      </c>
      <c r="D254" s="15" t="s">
        <v>374</v>
      </c>
      <c r="E254" s="15" t="s">
        <v>763</v>
      </c>
      <c r="F254" s="15" t="s">
        <v>764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4" hidden="true" customHeight="false" outlineLevel="0" collapsed="false">
      <c r="A255" s="15" t="s">
        <v>753</v>
      </c>
      <c r="B255" s="15" t="s">
        <v>20</v>
      </c>
      <c r="C255" s="15" t="s">
        <v>726</v>
      </c>
      <c r="D255" s="15" t="s">
        <v>374</v>
      </c>
      <c r="E255" s="15" t="s">
        <v>765</v>
      </c>
      <c r="F255" s="15" t="s">
        <v>766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4" hidden="true" customHeight="false" outlineLevel="0" collapsed="false">
      <c r="A256" s="15" t="s">
        <v>753</v>
      </c>
      <c r="B256" s="15" t="s">
        <v>42</v>
      </c>
      <c r="C256" s="15" t="s">
        <v>767</v>
      </c>
      <c r="D256" s="15" t="s">
        <v>768</v>
      </c>
      <c r="E256" s="15" t="s">
        <v>769</v>
      </c>
      <c r="F256" s="15" t="s">
        <v>770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4" hidden="true" customHeight="false" outlineLevel="0" collapsed="false">
      <c r="A257" s="15" t="s">
        <v>753</v>
      </c>
      <c r="B257" s="15" t="s">
        <v>42</v>
      </c>
      <c r="C257" s="15" t="s">
        <v>767</v>
      </c>
      <c r="D257" s="15" t="s">
        <v>768</v>
      </c>
      <c r="E257" s="15" t="s">
        <v>771</v>
      </c>
      <c r="F257" s="15" t="s">
        <v>772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4" hidden="true" customHeight="false" outlineLevel="0" collapsed="false">
      <c r="A258" s="15" t="s">
        <v>753</v>
      </c>
      <c r="B258" s="15" t="s">
        <v>20</v>
      </c>
      <c r="C258" s="15" t="s">
        <v>773</v>
      </c>
      <c r="D258" s="15" t="s">
        <v>774</v>
      </c>
      <c r="E258" s="15" t="s">
        <v>775</v>
      </c>
      <c r="F258" s="15" t="s">
        <v>776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4" hidden="true" customHeight="false" outlineLevel="0" collapsed="false">
      <c r="A259" s="15" t="s">
        <v>753</v>
      </c>
      <c r="B259" s="15" t="s">
        <v>20</v>
      </c>
      <c r="C259" s="15" t="s">
        <v>773</v>
      </c>
      <c r="D259" s="15" t="s">
        <v>774</v>
      </c>
      <c r="E259" s="15" t="s">
        <v>777</v>
      </c>
      <c r="F259" s="15" t="s">
        <v>778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6" hidden="true" customHeight="false" outlineLevel="0" collapsed="false">
      <c r="A260" s="15" t="s">
        <v>779</v>
      </c>
      <c r="B260" s="15" t="s">
        <v>42</v>
      </c>
      <c r="C260" s="15" t="s">
        <v>183</v>
      </c>
      <c r="D260" s="15" t="s">
        <v>242</v>
      </c>
      <c r="E260" s="15" t="s">
        <v>780</v>
      </c>
      <c r="F260" s="15" t="s">
        <v>781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6" hidden="true" customHeight="false" outlineLevel="0" collapsed="false">
      <c r="A261" s="15" t="s">
        <v>779</v>
      </c>
      <c r="B261" s="15" t="s">
        <v>42</v>
      </c>
      <c r="C261" s="15" t="s">
        <v>311</v>
      </c>
      <c r="D261" s="15" t="s">
        <v>152</v>
      </c>
      <c r="E261" s="15" t="s">
        <v>782</v>
      </c>
      <c r="F261" s="15" t="s">
        <v>783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6" hidden="true" customHeight="false" outlineLevel="0" collapsed="false">
      <c r="A262" s="15" t="s">
        <v>779</v>
      </c>
      <c r="B262" s="15" t="s">
        <v>42</v>
      </c>
      <c r="C262" s="15" t="s">
        <v>311</v>
      </c>
      <c r="D262" s="15" t="s">
        <v>152</v>
      </c>
      <c r="E262" s="15" t="s">
        <v>784</v>
      </c>
      <c r="F262" s="15" t="s">
        <v>785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6" hidden="true" customHeight="false" outlineLevel="0" collapsed="false">
      <c r="A263" s="15" t="s">
        <v>779</v>
      </c>
      <c r="B263" s="15" t="s">
        <v>34</v>
      </c>
      <c r="C263" s="15" t="s">
        <v>55</v>
      </c>
      <c r="D263" s="15" t="s">
        <v>730</v>
      </c>
      <c r="E263" s="15" t="s">
        <v>786</v>
      </c>
      <c r="F263" s="15" t="s">
        <v>787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6" hidden="true" customHeight="false" outlineLevel="0" collapsed="false">
      <c r="A264" s="15" t="s">
        <v>779</v>
      </c>
      <c r="B264" s="15" t="s">
        <v>34</v>
      </c>
      <c r="C264" s="15" t="s">
        <v>553</v>
      </c>
      <c r="D264" s="15" t="s">
        <v>554</v>
      </c>
      <c r="E264" s="15" t="s">
        <v>788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6" hidden="true" customHeight="false" outlineLevel="0" collapsed="false">
      <c r="A265" s="15" t="s">
        <v>779</v>
      </c>
      <c r="B265" s="15" t="s">
        <v>34</v>
      </c>
      <c r="C265" s="15" t="s">
        <v>553</v>
      </c>
      <c r="D265" s="15" t="s">
        <v>554</v>
      </c>
      <c r="E265" s="15" t="s">
        <v>789</v>
      </c>
      <c r="F265" s="15" t="s">
        <v>790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6" hidden="true" customHeight="false" outlineLevel="0" collapsed="false">
      <c r="A266" s="15" t="s">
        <v>779</v>
      </c>
      <c r="B266" s="15" t="s">
        <v>34</v>
      </c>
      <c r="C266" s="15" t="s">
        <v>553</v>
      </c>
      <c r="D266" s="15" t="s">
        <v>554</v>
      </c>
      <c r="E266" s="15" t="s">
        <v>791</v>
      </c>
      <c r="F266" s="15" t="s">
        <v>792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24" hidden="true" customHeight="false" outlineLevel="0" collapsed="false">
      <c r="A267" s="15" t="s">
        <v>793</v>
      </c>
      <c r="B267" s="15" t="s">
        <v>42</v>
      </c>
      <c r="C267" s="15" t="s">
        <v>183</v>
      </c>
      <c r="D267" s="15" t="s">
        <v>242</v>
      </c>
      <c r="E267" s="15" t="s">
        <v>794</v>
      </c>
      <c r="F267" s="15" t="s">
        <v>795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24" hidden="true" customHeight="false" outlineLevel="0" collapsed="false">
      <c r="A268" s="15" t="s">
        <v>793</v>
      </c>
      <c r="B268" s="15" t="s">
        <v>42</v>
      </c>
      <c r="C268" s="15" t="s">
        <v>311</v>
      </c>
      <c r="D268" s="15" t="s">
        <v>152</v>
      </c>
      <c r="E268" s="15" t="s">
        <v>796</v>
      </c>
      <c r="F268" s="15" t="s">
        <v>797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24" hidden="true" customHeight="false" outlineLevel="0" collapsed="false">
      <c r="A269" s="15" t="s">
        <v>793</v>
      </c>
      <c r="B269" s="15" t="s">
        <v>42</v>
      </c>
      <c r="C269" s="15" t="s">
        <v>311</v>
      </c>
      <c r="D269" s="15" t="s">
        <v>152</v>
      </c>
      <c r="E269" s="15" t="s">
        <v>796</v>
      </c>
      <c r="F269" s="15" t="s">
        <v>797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24" hidden="true" customHeight="false" outlineLevel="0" collapsed="false">
      <c r="A270" s="15" t="s">
        <v>793</v>
      </c>
      <c r="B270" s="15" t="s">
        <v>34</v>
      </c>
      <c r="C270" s="15" t="s">
        <v>55</v>
      </c>
      <c r="D270" s="15" t="s">
        <v>730</v>
      </c>
      <c r="E270" s="15" t="s">
        <v>798</v>
      </c>
      <c r="F270" s="15" t="s">
        <v>799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24" hidden="true" customHeight="false" outlineLevel="0" collapsed="false">
      <c r="A271" s="15" t="s">
        <v>793</v>
      </c>
      <c r="B271" s="15" t="s">
        <v>34</v>
      </c>
      <c r="C271" s="15" t="s">
        <v>800</v>
      </c>
      <c r="D271" s="15" t="s">
        <v>801</v>
      </c>
      <c r="E271" s="15" t="s">
        <v>802</v>
      </c>
      <c r="F271" s="15" t="s">
        <v>803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24" hidden="true" customHeight="false" outlineLevel="0" collapsed="false">
      <c r="A272" s="15" t="s">
        <v>793</v>
      </c>
      <c r="B272" s="15" t="s">
        <v>34</v>
      </c>
      <c r="C272" s="15" t="s">
        <v>553</v>
      </c>
      <c r="D272" s="15" t="s">
        <v>554</v>
      </c>
      <c r="E272" s="15" t="s">
        <v>804</v>
      </c>
      <c r="F272" s="15" t="s">
        <v>805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24" hidden="true" customHeight="false" outlineLevel="0" collapsed="false">
      <c r="A273" s="15" t="s">
        <v>793</v>
      </c>
      <c r="B273" s="15" t="s">
        <v>34</v>
      </c>
      <c r="C273" s="15" t="s">
        <v>553</v>
      </c>
      <c r="D273" s="15" t="s">
        <v>554</v>
      </c>
      <c r="E273" s="15" t="s">
        <v>804</v>
      </c>
      <c r="F273" s="15" t="s">
        <v>805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6" hidden="true" customHeight="false" outlineLevel="0" collapsed="false">
      <c r="A274" s="15" t="s">
        <v>806</v>
      </c>
      <c r="B274" s="15" t="s">
        <v>42</v>
      </c>
      <c r="C274" s="15" t="s">
        <v>807</v>
      </c>
      <c r="D274" s="15" t="s">
        <v>808</v>
      </c>
      <c r="E274" s="15" t="s">
        <v>809</v>
      </c>
      <c r="F274" s="15" t="s">
        <v>810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4" hidden="true" customHeight="false" outlineLevel="0" collapsed="false">
      <c r="A275" s="15" t="s">
        <v>806</v>
      </c>
      <c r="B275" s="15" t="s">
        <v>34</v>
      </c>
      <c r="C275" s="15" t="s">
        <v>811</v>
      </c>
      <c r="D275" s="15" t="s">
        <v>812</v>
      </c>
      <c r="E275" s="15" t="s">
        <v>813</v>
      </c>
      <c r="F275" s="15" t="s">
        <v>814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4" hidden="true" customHeight="false" outlineLevel="0" collapsed="false">
      <c r="A276" s="15" t="s">
        <v>806</v>
      </c>
      <c r="B276" s="15" t="s">
        <v>34</v>
      </c>
      <c r="C276" s="15" t="s">
        <v>151</v>
      </c>
      <c r="D276" s="15" t="s">
        <v>815</v>
      </c>
      <c r="E276" s="15" t="s">
        <v>816</v>
      </c>
      <c r="F276" s="15" t="s">
        <v>817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4" hidden="true" customHeight="false" outlineLevel="0" collapsed="false">
      <c r="A277" s="15" t="s">
        <v>818</v>
      </c>
      <c r="B277" s="15" t="s">
        <v>20</v>
      </c>
      <c r="C277" s="15" t="s">
        <v>819</v>
      </c>
      <c r="D277" s="15" t="s">
        <v>820</v>
      </c>
      <c r="E277" s="15" t="s">
        <v>821</v>
      </c>
      <c r="F277" s="15" t="s">
        <v>822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2" hidden="true" customHeight="false" outlineLevel="0" collapsed="false">
      <c r="A278" s="15" t="s">
        <v>818</v>
      </c>
      <c r="B278" s="15" t="s">
        <v>20</v>
      </c>
      <c r="C278" s="15" t="s">
        <v>823</v>
      </c>
      <c r="D278" s="15" t="s">
        <v>824</v>
      </c>
      <c r="E278" s="15" t="s">
        <v>825</v>
      </c>
      <c r="F278" s="15" t="s">
        <v>826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2" hidden="true" customHeight="false" outlineLevel="0" collapsed="false">
      <c r="A279" s="15" t="s">
        <v>818</v>
      </c>
      <c r="B279" s="15" t="s">
        <v>20</v>
      </c>
      <c r="C279" s="15" t="s">
        <v>823</v>
      </c>
      <c r="D279" s="15" t="s">
        <v>824</v>
      </c>
      <c r="E279" s="15" t="s">
        <v>827</v>
      </c>
      <c r="F279" s="15" t="s">
        <v>828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2" hidden="true" customHeight="false" outlineLevel="0" collapsed="false">
      <c r="A280" s="15" t="s">
        <v>818</v>
      </c>
      <c r="B280" s="15" t="s">
        <v>20</v>
      </c>
      <c r="C280" s="15" t="s">
        <v>829</v>
      </c>
      <c r="D280" s="15" t="s">
        <v>830</v>
      </c>
      <c r="E280" s="15" t="s">
        <v>831</v>
      </c>
      <c r="F280" s="15" t="s">
        <v>832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4" hidden="true" customHeight="false" outlineLevel="0" collapsed="false">
      <c r="A281" s="15" t="s">
        <v>818</v>
      </c>
      <c r="B281" s="15" t="s">
        <v>20</v>
      </c>
      <c r="C281" s="15" t="s">
        <v>833</v>
      </c>
      <c r="D281" s="15" t="s">
        <v>168</v>
      </c>
      <c r="E281" s="15" t="s">
        <v>834</v>
      </c>
      <c r="F281" s="15" t="s">
        <v>835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4" hidden="true" customHeight="false" outlineLevel="0" collapsed="false">
      <c r="A282" s="15" t="s">
        <v>818</v>
      </c>
      <c r="B282" s="15" t="s">
        <v>42</v>
      </c>
      <c r="C282" s="15" t="s">
        <v>311</v>
      </c>
      <c r="D282" s="15" t="s">
        <v>836</v>
      </c>
      <c r="E282" s="15" t="s">
        <v>837</v>
      </c>
      <c r="F282" s="15" t="s">
        <v>838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2" hidden="true" customHeight="false" outlineLevel="0" collapsed="false">
      <c r="A283" s="15" t="s">
        <v>818</v>
      </c>
      <c r="B283" s="15" t="s">
        <v>20</v>
      </c>
      <c r="C283" s="15" t="s">
        <v>55</v>
      </c>
      <c r="D283" s="15" t="s">
        <v>839</v>
      </c>
      <c r="E283" s="15" t="s">
        <v>840</v>
      </c>
      <c r="F283" s="15" t="s">
        <v>841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2" hidden="true" customHeight="false" outlineLevel="0" collapsed="false">
      <c r="A284" s="15" t="s">
        <v>818</v>
      </c>
      <c r="B284" s="15" t="s">
        <v>20</v>
      </c>
      <c r="C284" s="15" t="s">
        <v>55</v>
      </c>
      <c r="D284" s="15" t="s">
        <v>842</v>
      </c>
      <c r="E284" s="15" t="s">
        <v>843</v>
      </c>
      <c r="F284" s="15" t="s">
        <v>844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2" hidden="true" customHeight="false" outlineLevel="0" collapsed="false">
      <c r="A285" s="15" t="s">
        <v>818</v>
      </c>
      <c r="B285" s="15" t="s">
        <v>20</v>
      </c>
      <c r="C285" s="15" t="s">
        <v>845</v>
      </c>
      <c r="D285" s="15" t="s">
        <v>846</v>
      </c>
      <c r="E285" s="15" t="s">
        <v>847</v>
      </c>
      <c r="F285" s="15" t="s">
        <v>848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2" hidden="true" customHeight="false" outlineLevel="0" collapsed="false">
      <c r="A286" s="15" t="s">
        <v>818</v>
      </c>
      <c r="B286" s="15" t="s">
        <v>20</v>
      </c>
      <c r="C286" s="15" t="s">
        <v>849</v>
      </c>
      <c r="D286" s="15" t="s">
        <v>836</v>
      </c>
      <c r="E286" s="15" t="s">
        <v>850</v>
      </c>
      <c r="F286" s="15" t="s">
        <v>851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4" hidden="true" customHeight="false" outlineLevel="0" collapsed="false">
      <c r="A287" s="15" t="s">
        <v>818</v>
      </c>
      <c r="B287" s="15" t="s">
        <v>34</v>
      </c>
      <c r="C287" s="15" t="s">
        <v>151</v>
      </c>
      <c r="D287" s="15" t="s">
        <v>815</v>
      </c>
      <c r="E287" s="15" t="s">
        <v>852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2" hidden="true" customHeight="false" outlineLevel="0" collapsed="false">
      <c r="A288" s="15" t="s">
        <v>818</v>
      </c>
      <c r="B288" s="15" t="s">
        <v>20</v>
      </c>
      <c r="C288" s="15" t="s">
        <v>853</v>
      </c>
      <c r="D288" s="15" t="s">
        <v>854</v>
      </c>
      <c r="E288" s="15" t="s">
        <v>855</v>
      </c>
      <c r="F288" s="15" t="s">
        <v>856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2" hidden="true" customHeight="false" outlineLevel="0" collapsed="false">
      <c r="A289" s="15" t="s">
        <v>818</v>
      </c>
      <c r="B289" s="15" t="s">
        <v>20</v>
      </c>
      <c r="C289" s="15" t="s">
        <v>853</v>
      </c>
      <c r="D289" s="15" t="s">
        <v>854</v>
      </c>
      <c r="E289" s="15" t="s">
        <v>857</v>
      </c>
      <c r="F289" s="15" t="s">
        <v>858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4" hidden="true" customHeight="false" outlineLevel="0" collapsed="false">
      <c r="A290" s="15" t="s">
        <v>859</v>
      </c>
      <c r="B290" s="15" t="s">
        <v>34</v>
      </c>
      <c r="C290" s="15" t="s">
        <v>373</v>
      </c>
      <c r="D290" s="15" t="s">
        <v>860</v>
      </c>
      <c r="E290" s="15" t="s">
        <v>861</v>
      </c>
      <c r="F290" s="15" t="s">
        <v>862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4" hidden="true" customHeight="false" outlineLevel="0" collapsed="false">
      <c r="A291" s="15" t="s">
        <v>859</v>
      </c>
      <c r="B291" s="15" t="s">
        <v>34</v>
      </c>
      <c r="C291" s="15" t="s">
        <v>373</v>
      </c>
      <c r="D291" s="15" t="s">
        <v>860</v>
      </c>
      <c r="E291" s="15" t="s">
        <v>863</v>
      </c>
      <c r="F291" s="15" t="s">
        <v>864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4" hidden="true" customHeight="false" outlineLevel="0" collapsed="false">
      <c r="A292" s="15" t="s">
        <v>859</v>
      </c>
      <c r="B292" s="15" t="s">
        <v>34</v>
      </c>
      <c r="C292" s="15" t="s">
        <v>373</v>
      </c>
      <c r="D292" s="15" t="s">
        <v>860</v>
      </c>
      <c r="E292" s="15" t="s">
        <v>865</v>
      </c>
      <c r="F292" s="15" t="s">
        <v>866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4" hidden="true" customHeight="false" outlineLevel="0" collapsed="false">
      <c r="A293" s="15" t="s">
        <v>867</v>
      </c>
      <c r="B293" s="15" t="s">
        <v>34</v>
      </c>
      <c r="C293" s="15" t="s">
        <v>373</v>
      </c>
      <c r="D293" s="15" t="s">
        <v>860</v>
      </c>
      <c r="E293" s="15" t="s">
        <v>868</v>
      </c>
      <c r="F293" s="15" t="s">
        <v>869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4" hidden="true" customHeight="false" outlineLevel="0" collapsed="false">
      <c r="A294" s="15" t="s">
        <v>867</v>
      </c>
      <c r="B294" s="15" t="s">
        <v>34</v>
      </c>
      <c r="C294" s="15" t="s">
        <v>373</v>
      </c>
      <c r="D294" s="15" t="s">
        <v>860</v>
      </c>
      <c r="E294" s="15" t="s">
        <v>870</v>
      </c>
      <c r="F294" s="15" t="s">
        <v>871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4" hidden="true" customHeight="false" outlineLevel="0" collapsed="false">
      <c r="A295" s="15" t="s">
        <v>867</v>
      </c>
      <c r="B295" s="15" t="s">
        <v>42</v>
      </c>
      <c r="C295" s="15" t="s">
        <v>872</v>
      </c>
      <c r="D295" s="15" t="s">
        <v>873</v>
      </c>
      <c r="E295" s="15" t="s">
        <v>874</v>
      </c>
      <c r="F295" s="15" t="s">
        <v>875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4" hidden="true" customHeight="false" outlineLevel="0" collapsed="false">
      <c r="A296" s="15" t="s">
        <v>867</v>
      </c>
      <c r="B296" s="15" t="s">
        <v>42</v>
      </c>
      <c r="C296" s="15" t="s">
        <v>872</v>
      </c>
      <c r="D296" s="15" t="s">
        <v>873</v>
      </c>
      <c r="E296" s="15" t="s">
        <v>876</v>
      </c>
      <c r="F296" s="15" t="s">
        <v>877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4" hidden="true" customHeight="false" outlineLevel="0" collapsed="false">
      <c r="A297" s="15" t="s">
        <v>867</v>
      </c>
      <c r="B297" s="15" t="s">
        <v>42</v>
      </c>
      <c r="C297" s="15" t="s">
        <v>878</v>
      </c>
      <c r="D297" s="15" t="s">
        <v>879</v>
      </c>
      <c r="E297" s="15" t="s">
        <v>880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4" hidden="true" customHeight="false" outlineLevel="0" collapsed="false">
      <c r="A298" s="15" t="s">
        <v>867</v>
      </c>
      <c r="B298" s="15" t="s">
        <v>42</v>
      </c>
      <c r="C298" s="15" t="s">
        <v>881</v>
      </c>
      <c r="D298" s="15" t="s">
        <v>882</v>
      </c>
      <c r="E298" s="15" t="s">
        <v>883</v>
      </c>
      <c r="F298" s="15" t="s">
        <v>884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4" hidden="true" customHeight="false" outlineLevel="0" collapsed="false">
      <c r="A299" s="15" t="s">
        <v>885</v>
      </c>
      <c r="B299" s="15" t="s">
        <v>20</v>
      </c>
      <c r="C299" s="15" t="s">
        <v>886</v>
      </c>
      <c r="D299" s="15" t="s">
        <v>887</v>
      </c>
      <c r="E299" s="15" t="s">
        <v>888</v>
      </c>
      <c r="F299" s="15" t="s">
        <v>889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4" hidden="true" customHeight="false" outlineLevel="0" collapsed="false">
      <c r="A300" s="15" t="s">
        <v>885</v>
      </c>
      <c r="B300" s="15" t="s">
        <v>20</v>
      </c>
      <c r="C300" s="15" t="s">
        <v>886</v>
      </c>
      <c r="D300" s="15" t="s">
        <v>887</v>
      </c>
      <c r="E300" s="15" t="s">
        <v>890</v>
      </c>
      <c r="F300" s="15" t="s">
        <v>891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4" hidden="true" customHeight="false" outlineLevel="0" collapsed="false">
      <c r="A301" s="15" t="s">
        <v>885</v>
      </c>
      <c r="B301" s="15" t="s">
        <v>20</v>
      </c>
      <c r="C301" s="15" t="s">
        <v>112</v>
      </c>
      <c r="D301" s="15" t="s">
        <v>113</v>
      </c>
      <c r="E301" s="15" t="s">
        <v>892</v>
      </c>
      <c r="F301" s="15" t="s">
        <v>893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4" hidden="true" customHeight="false" outlineLevel="0" collapsed="false">
      <c r="A302" s="15" t="s">
        <v>885</v>
      </c>
      <c r="B302" s="15" t="s">
        <v>42</v>
      </c>
      <c r="C302" s="15" t="s">
        <v>894</v>
      </c>
      <c r="D302" s="15" t="s">
        <v>522</v>
      </c>
      <c r="E302" s="15" t="s">
        <v>895</v>
      </c>
      <c r="F302" s="15" t="s">
        <v>896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4" hidden="true" customHeight="false" outlineLevel="0" collapsed="false">
      <c r="A303" s="15" t="s">
        <v>885</v>
      </c>
      <c r="B303" s="15" t="s">
        <v>34</v>
      </c>
      <c r="C303" s="15" t="s">
        <v>897</v>
      </c>
      <c r="D303" s="15" t="s">
        <v>898</v>
      </c>
      <c r="E303" s="15" t="s">
        <v>899</v>
      </c>
      <c r="F303" s="15" t="s">
        <v>900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4" hidden="true" customHeight="false" outlineLevel="0" collapsed="false">
      <c r="A304" s="15" t="s">
        <v>901</v>
      </c>
      <c r="B304" s="15" t="s">
        <v>20</v>
      </c>
      <c r="C304" s="15" t="s">
        <v>902</v>
      </c>
      <c r="D304" s="15" t="s">
        <v>903</v>
      </c>
      <c r="E304" s="15" t="s">
        <v>904</v>
      </c>
      <c r="F304" s="15" t="s">
        <v>905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4" hidden="true" customHeight="false" outlineLevel="0" collapsed="false">
      <c r="A305" s="15" t="s">
        <v>901</v>
      </c>
      <c r="B305" s="15" t="s">
        <v>34</v>
      </c>
      <c r="C305" s="15" t="s">
        <v>906</v>
      </c>
      <c r="D305" s="15" t="s">
        <v>898</v>
      </c>
      <c r="E305" s="15" t="s">
        <v>907</v>
      </c>
      <c r="F305" s="15" t="s">
        <v>908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4" hidden="true" customHeight="false" outlineLevel="0" collapsed="false">
      <c r="A306" s="15" t="s">
        <v>901</v>
      </c>
      <c r="B306" s="15" t="s">
        <v>34</v>
      </c>
      <c r="C306" s="15" t="s">
        <v>906</v>
      </c>
      <c r="D306" s="15" t="s">
        <v>898</v>
      </c>
      <c r="E306" s="15" t="s">
        <v>909</v>
      </c>
      <c r="F306" s="15" t="s">
        <v>910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4" hidden="true" customHeight="false" outlineLevel="0" collapsed="false">
      <c r="A307" s="15" t="s">
        <v>901</v>
      </c>
      <c r="B307" s="15" t="s">
        <v>20</v>
      </c>
      <c r="C307" s="15" t="s">
        <v>911</v>
      </c>
      <c r="D307" s="15" t="s">
        <v>912</v>
      </c>
      <c r="E307" s="15" t="s">
        <v>913</v>
      </c>
      <c r="F307" s="15" t="s">
        <v>914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4" hidden="true" customHeight="false" outlineLevel="0" collapsed="false">
      <c r="A308" s="15" t="s">
        <v>901</v>
      </c>
      <c r="B308" s="15" t="s">
        <v>34</v>
      </c>
      <c r="C308" s="15" t="s">
        <v>915</v>
      </c>
      <c r="D308" s="15" t="s">
        <v>916</v>
      </c>
      <c r="E308" s="15" t="s">
        <v>917</v>
      </c>
      <c r="F308" s="15" t="s">
        <v>918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4" hidden="true" customHeight="false" outlineLevel="0" collapsed="false">
      <c r="A309" s="15" t="s">
        <v>919</v>
      </c>
      <c r="B309" s="15" t="s">
        <v>20</v>
      </c>
      <c r="C309" s="15" t="s">
        <v>920</v>
      </c>
      <c r="D309" s="15" t="s">
        <v>921</v>
      </c>
      <c r="E309" s="15" t="s">
        <v>922</v>
      </c>
      <c r="F309" s="15" t="s">
        <v>923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4" hidden="true" customHeight="false" outlineLevel="0" collapsed="false">
      <c r="A310" s="15" t="s">
        <v>919</v>
      </c>
      <c r="B310" s="15" t="s">
        <v>42</v>
      </c>
      <c r="C310" s="15" t="s">
        <v>924</v>
      </c>
      <c r="D310" s="15" t="s">
        <v>925</v>
      </c>
      <c r="E310" s="15" t="s">
        <v>926</v>
      </c>
      <c r="F310" s="15" t="s">
        <v>927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12" hidden="true" customHeight="false" outlineLevel="0" collapsed="false">
      <c r="A311" s="15" t="s">
        <v>919</v>
      </c>
      <c r="B311" s="15" t="s">
        <v>42</v>
      </c>
      <c r="C311" s="15" t="s">
        <v>928</v>
      </c>
      <c r="D311" s="15" t="s">
        <v>929</v>
      </c>
      <c r="E311" s="15" t="s">
        <v>930</v>
      </c>
      <c r="F311" s="15" t="s">
        <v>931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2" hidden="true" customHeight="false" outlineLevel="0" collapsed="false">
      <c r="A312" s="15" t="s">
        <v>932</v>
      </c>
      <c r="B312" s="15" t="s">
        <v>42</v>
      </c>
      <c r="C312" s="15" t="s">
        <v>214</v>
      </c>
      <c r="D312" s="15" t="s">
        <v>933</v>
      </c>
      <c r="E312" s="15" t="s">
        <v>934</v>
      </c>
      <c r="F312" s="15" t="s">
        <v>935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2" hidden="true" customHeight="false" outlineLevel="0" collapsed="false">
      <c r="A313" s="15" t="s">
        <v>932</v>
      </c>
      <c r="B313" s="15" t="s">
        <v>20</v>
      </c>
      <c r="C313" s="15" t="s">
        <v>920</v>
      </c>
      <c r="D313" s="15" t="s">
        <v>921</v>
      </c>
      <c r="E313" s="15" t="s">
        <v>936</v>
      </c>
      <c r="F313" s="15" t="s">
        <v>937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2" hidden="true" customHeight="false" outlineLevel="0" collapsed="false">
      <c r="A314" s="15" t="s">
        <v>932</v>
      </c>
      <c r="B314" s="15" t="s">
        <v>20</v>
      </c>
      <c r="C314" s="15" t="s">
        <v>920</v>
      </c>
      <c r="D314" s="15" t="s">
        <v>921</v>
      </c>
      <c r="E314" s="15" t="s">
        <v>938</v>
      </c>
      <c r="F314" s="15" t="s">
        <v>939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2" hidden="true" customHeight="false" outlineLevel="0" collapsed="false">
      <c r="A315" s="15" t="s">
        <v>932</v>
      </c>
      <c r="B315" s="15" t="s">
        <v>42</v>
      </c>
      <c r="C315" s="15" t="s">
        <v>924</v>
      </c>
      <c r="D315" s="15" t="s">
        <v>925</v>
      </c>
      <c r="E315" s="15" t="s">
        <v>940</v>
      </c>
      <c r="F315" s="15" t="s">
        <v>941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2" hidden="true" customHeight="false" outlineLevel="0" collapsed="false">
      <c r="A316" s="15" t="s">
        <v>932</v>
      </c>
      <c r="B316" s="15" t="s">
        <v>42</v>
      </c>
      <c r="C316" s="15" t="s">
        <v>924</v>
      </c>
      <c r="D316" s="15" t="s">
        <v>925</v>
      </c>
      <c r="E316" s="15" t="s">
        <v>942</v>
      </c>
      <c r="F316" s="15" t="s">
        <v>943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2" hidden="true" customHeight="false" outlineLevel="0" collapsed="false">
      <c r="A317" s="15" t="s">
        <v>932</v>
      </c>
      <c r="B317" s="15" t="s">
        <v>42</v>
      </c>
      <c r="C317" s="15" t="s">
        <v>233</v>
      </c>
      <c r="D317" s="15" t="s">
        <v>944</v>
      </c>
      <c r="E317" s="15" t="s">
        <v>945</v>
      </c>
      <c r="F317" s="15" t="s">
        <v>946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2" hidden="true" customHeight="false" outlineLevel="0" collapsed="false">
      <c r="A318" s="15" t="s">
        <v>932</v>
      </c>
      <c r="B318" s="15" t="s">
        <v>42</v>
      </c>
      <c r="C318" s="15" t="s">
        <v>233</v>
      </c>
      <c r="D318" s="15" t="s">
        <v>944</v>
      </c>
      <c r="E318" s="15" t="s">
        <v>947</v>
      </c>
      <c r="F318" s="15" t="s">
        <v>948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12" hidden="true" customHeight="false" outlineLevel="0" collapsed="false">
      <c r="A319" s="15" t="s">
        <v>932</v>
      </c>
      <c r="B319" s="15" t="s">
        <v>42</v>
      </c>
      <c r="C319" s="15" t="s">
        <v>949</v>
      </c>
      <c r="D319" s="15" t="s">
        <v>950</v>
      </c>
      <c r="E319" s="15" t="s">
        <v>951</v>
      </c>
      <c r="F319" s="15" t="s">
        <v>952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12" hidden="true" customHeight="false" outlineLevel="0" collapsed="false">
      <c r="A320" s="15" t="s">
        <v>932</v>
      </c>
      <c r="B320" s="15" t="s">
        <v>42</v>
      </c>
      <c r="C320" s="15" t="s">
        <v>949</v>
      </c>
      <c r="D320" s="15" t="s">
        <v>950</v>
      </c>
      <c r="E320" s="15" t="s">
        <v>953</v>
      </c>
      <c r="F320" s="15" t="s">
        <v>954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2" hidden="true" customHeight="false" outlineLevel="0" collapsed="false">
      <c r="A321" s="15" t="s">
        <v>932</v>
      </c>
      <c r="B321" s="15" t="s">
        <v>42</v>
      </c>
      <c r="C321" s="15" t="s">
        <v>928</v>
      </c>
      <c r="D321" s="15" t="s">
        <v>929</v>
      </c>
      <c r="E321" s="15" t="s">
        <v>955</v>
      </c>
      <c r="F321" s="15" t="s">
        <v>956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4" hidden="true" customHeight="false" outlineLevel="0" collapsed="false">
      <c r="A322" s="15" t="s">
        <v>957</v>
      </c>
      <c r="B322" s="15" t="s">
        <v>42</v>
      </c>
      <c r="C322" s="15" t="s">
        <v>958</v>
      </c>
      <c r="D322" s="15" t="s">
        <v>959</v>
      </c>
      <c r="E322" s="15" t="s">
        <v>960</v>
      </c>
      <c r="F322" s="15" t="s">
        <v>961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4" hidden="true" customHeight="false" outlineLevel="0" collapsed="false">
      <c r="A323" s="15" t="s">
        <v>957</v>
      </c>
      <c r="B323" s="15" t="s">
        <v>42</v>
      </c>
      <c r="C323" s="15" t="s">
        <v>958</v>
      </c>
      <c r="D323" s="15" t="s">
        <v>959</v>
      </c>
      <c r="E323" s="15" t="s">
        <v>962</v>
      </c>
      <c r="F323" s="15" t="s">
        <v>963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4" hidden="true" customHeight="false" outlineLevel="0" collapsed="false">
      <c r="A324" s="15" t="s">
        <v>957</v>
      </c>
      <c r="B324" s="15" t="s">
        <v>20</v>
      </c>
      <c r="C324" s="15" t="s">
        <v>964</v>
      </c>
      <c r="D324" s="15" t="s">
        <v>965</v>
      </c>
      <c r="E324" s="15" t="s">
        <v>966</v>
      </c>
      <c r="F324" s="15" t="s">
        <v>967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4" hidden="true" customHeight="false" outlineLevel="0" collapsed="false">
      <c r="A325" s="15" t="s">
        <v>957</v>
      </c>
      <c r="B325" s="15" t="s">
        <v>20</v>
      </c>
      <c r="C325" s="15" t="s">
        <v>968</v>
      </c>
      <c r="D325" s="15" t="s">
        <v>969</v>
      </c>
      <c r="E325" s="15" t="s">
        <v>970</v>
      </c>
      <c r="F325" s="15" t="s">
        <v>971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4" hidden="true" customHeight="false" outlineLevel="0" collapsed="false">
      <c r="A326" s="15" t="s">
        <v>957</v>
      </c>
      <c r="B326" s="15" t="s">
        <v>42</v>
      </c>
      <c r="C326" s="15" t="s">
        <v>972</v>
      </c>
      <c r="D326" s="15" t="s">
        <v>973</v>
      </c>
      <c r="E326" s="15" t="s">
        <v>974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4" hidden="true" customHeight="false" outlineLevel="0" collapsed="false">
      <c r="A327" s="15" t="s">
        <v>957</v>
      </c>
      <c r="B327" s="15" t="s">
        <v>42</v>
      </c>
      <c r="C327" s="15" t="s">
        <v>975</v>
      </c>
      <c r="D327" s="15" t="s">
        <v>976</v>
      </c>
      <c r="E327" s="15" t="s">
        <v>977</v>
      </c>
      <c r="F327" s="15" t="s">
        <v>978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4" hidden="true" customHeight="false" outlineLevel="0" collapsed="false">
      <c r="A328" s="15" t="s">
        <v>957</v>
      </c>
      <c r="B328" s="15" t="s">
        <v>42</v>
      </c>
      <c r="C328" s="15" t="s">
        <v>975</v>
      </c>
      <c r="D328" s="15" t="s">
        <v>976</v>
      </c>
      <c r="E328" s="15" t="s">
        <v>979</v>
      </c>
      <c r="F328" s="15" t="s">
        <v>980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4" hidden="true" customHeight="false" outlineLevel="0" collapsed="false">
      <c r="A329" s="15" t="s">
        <v>957</v>
      </c>
      <c r="B329" s="15" t="s">
        <v>20</v>
      </c>
      <c r="C329" s="15" t="s">
        <v>55</v>
      </c>
      <c r="D329" s="15" t="s">
        <v>596</v>
      </c>
      <c r="E329" s="15" t="s">
        <v>981</v>
      </c>
      <c r="F329" s="15" t="s">
        <v>982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4" hidden="true" customHeight="false" outlineLevel="0" collapsed="false">
      <c r="A330" s="15" t="s">
        <v>957</v>
      </c>
      <c r="B330" s="15" t="s">
        <v>42</v>
      </c>
      <c r="C330" s="15" t="s">
        <v>983</v>
      </c>
      <c r="D330" s="15" t="s">
        <v>984</v>
      </c>
      <c r="E330" s="15" t="s">
        <v>985</v>
      </c>
      <c r="F330" s="15" t="s">
        <v>986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4" hidden="true" customHeight="false" outlineLevel="0" collapsed="false">
      <c r="A331" s="15" t="s">
        <v>957</v>
      </c>
      <c r="B331" s="15" t="s">
        <v>42</v>
      </c>
      <c r="C331" s="15" t="s">
        <v>983</v>
      </c>
      <c r="D331" s="15" t="s">
        <v>984</v>
      </c>
      <c r="E331" s="15" t="s">
        <v>987</v>
      </c>
      <c r="F331" s="15" t="s">
        <v>988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4" hidden="true" customHeight="false" outlineLevel="0" collapsed="false">
      <c r="A332" s="15" t="s">
        <v>957</v>
      </c>
      <c r="B332" s="15" t="s">
        <v>34</v>
      </c>
      <c r="C332" s="15" t="s">
        <v>989</v>
      </c>
      <c r="D332" s="15" t="s">
        <v>990</v>
      </c>
      <c r="E332" s="15" t="s">
        <v>991</v>
      </c>
      <c r="F332" s="15" t="s">
        <v>992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4" hidden="true" customHeight="false" outlineLevel="0" collapsed="false">
      <c r="A333" s="15" t="s">
        <v>957</v>
      </c>
      <c r="B333" s="15" t="s">
        <v>34</v>
      </c>
      <c r="C333" s="15" t="s">
        <v>993</v>
      </c>
      <c r="D333" s="15" t="s">
        <v>994</v>
      </c>
      <c r="E333" s="15" t="s">
        <v>995</v>
      </c>
      <c r="F333" s="15" t="s">
        <v>996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4" hidden="true" customHeight="false" outlineLevel="0" collapsed="false">
      <c r="A334" s="15" t="s">
        <v>957</v>
      </c>
      <c r="B334" s="15" t="s">
        <v>34</v>
      </c>
      <c r="C334" s="15" t="s">
        <v>993</v>
      </c>
      <c r="D334" s="15" t="s">
        <v>994</v>
      </c>
      <c r="E334" s="15" t="s">
        <v>997</v>
      </c>
      <c r="F334" s="15" t="s">
        <v>998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4" hidden="true" customHeight="false" outlineLevel="0" collapsed="false">
      <c r="A335" s="15" t="s">
        <v>957</v>
      </c>
      <c r="B335" s="15" t="s">
        <v>20</v>
      </c>
      <c r="C335" s="15" t="s">
        <v>999</v>
      </c>
      <c r="D335" s="15" t="s">
        <v>1000</v>
      </c>
      <c r="E335" s="15" t="s">
        <v>1001</v>
      </c>
      <c r="F335" s="15" t="s">
        <v>1002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4" hidden="true" customHeight="false" outlineLevel="0" collapsed="false">
      <c r="A336" s="15" t="s">
        <v>957</v>
      </c>
      <c r="B336" s="15" t="s">
        <v>20</v>
      </c>
      <c r="C336" s="15" t="s">
        <v>999</v>
      </c>
      <c r="D336" s="15" t="s">
        <v>1000</v>
      </c>
      <c r="E336" s="15" t="s">
        <v>1003</v>
      </c>
      <c r="F336" s="15" t="s">
        <v>1004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4" hidden="true" customHeight="false" outlineLevel="0" collapsed="false">
      <c r="A337" s="15" t="s">
        <v>957</v>
      </c>
      <c r="B337" s="15" t="s">
        <v>34</v>
      </c>
      <c r="C337" s="15" t="s">
        <v>1005</v>
      </c>
      <c r="D337" s="15" t="s">
        <v>1006</v>
      </c>
      <c r="E337" s="15" t="s">
        <v>1007</v>
      </c>
      <c r="F337" s="15" t="s">
        <v>1008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4" hidden="true" customHeight="false" outlineLevel="0" collapsed="false">
      <c r="A338" s="15" t="s">
        <v>957</v>
      </c>
      <c r="B338" s="15" t="s">
        <v>34</v>
      </c>
      <c r="C338" s="15" t="s">
        <v>1009</v>
      </c>
      <c r="D338" s="15" t="s">
        <v>1010</v>
      </c>
      <c r="E338" s="15" t="s">
        <v>1011</v>
      </c>
      <c r="F338" s="15" t="s">
        <v>1012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4" hidden="true" customHeight="false" outlineLevel="0" collapsed="false">
      <c r="A339" s="15" t="s">
        <v>957</v>
      </c>
      <c r="B339" s="15" t="s">
        <v>34</v>
      </c>
      <c r="C339" s="15" t="s">
        <v>1009</v>
      </c>
      <c r="D339" s="15" t="s">
        <v>1010</v>
      </c>
      <c r="E339" s="15" t="s">
        <v>1013</v>
      </c>
      <c r="F339" s="15" t="s">
        <v>1014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4" hidden="true" customHeight="false" outlineLevel="0" collapsed="false">
      <c r="A340" s="15" t="s">
        <v>957</v>
      </c>
      <c r="B340" s="15" t="s">
        <v>42</v>
      </c>
      <c r="C340" s="15" t="s">
        <v>1015</v>
      </c>
      <c r="D340" s="15" t="s">
        <v>1016</v>
      </c>
      <c r="E340" s="15" t="s">
        <v>1017</v>
      </c>
      <c r="F340" s="15" t="s">
        <v>1018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2" hidden="true" customHeight="false" outlineLevel="0" collapsed="false">
      <c r="A341" s="15" t="s">
        <v>1019</v>
      </c>
      <c r="B341" s="15" t="s">
        <v>42</v>
      </c>
      <c r="C341" s="15" t="s">
        <v>612</v>
      </c>
      <c r="D341" s="15" t="s">
        <v>1020</v>
      </c>
      <c r="E341" s="15" t="s">
        <v>1021</v>
      </c>
      <c r="F341" s="15" t="s">
        <v>1022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2" hidden="true" customHeight="false" outlineLevel="0" collapsed="false">
      <c r="A342" s="15" t="s">
        <v>1019</v>
      </c>
      <c r="B342" s="15" t="s">
        <v>20</v>
      </c>
      <c r="C342" s="15" t="s">
        <v>829</v>
      </c>
      <c r="D342" s="15" t="s">
        <v>1023</v>
      </c>
      <c r="E342" s="15" t="s">
        <v>1024</v>
      </c>
      <c r="F342" s="15" t="s">
        <v>1025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2" hidden="true" customHeight="false" outlineLevel="0" collapsed="false">
      <c r="A343" s="15" t="s">
        <v>1019</v>
      </c>
      <c r="B343" s="15" t="s">
        <v>34</v>
      </c>
      <c r="C343" s="15" t="s">
        <v>1026</v>
      </c>
      <c r="D343" s="15" t="s">
        <v>749</v>
      </c>
      <c r="E343" s="15" t="s">
        <v>1027</v>
      </c>
      <c r="F343" s="15" t="s">
        <v>1028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2" hidden="true" customHeight="false" outlineLevel="0" collapsed="false">
      <c r="A344" s="15" t="s">
        <v>1019</v>
      </c>
      <c r="B344" s="15" t="s">
        <v>20</v>
      </c>
      <c r="C344" s="15" t="s">
        <v>1026</v>
      </c>
      <c r="D344" s="15" t="s">
        <v>1029</v>
      </c>
      <c r="E344" s="15" t="s">
        <v>1030</v>
      </c>
      <c r="F344" s="15" t="s">
        <v>1031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4" hidden="true" customHeight="false" outlineLevel="0" collapsed="false">
      <c r="A345" s="15" t="s">
        <v>1019</v>
      </c>
      <c r="B345" s="15" t="s">
        <v>34</v>
      </c>
      <c r="C345" s="15" t="s">
        <v>1026</v>
      </c>
      <c r="D345" s="15" t="s">
        <v>749</v>
      </c>
      <c r="E345" s="15" t="s">
        <v>1032</v>
      </c>
      <c r="F345" s="15" t="s">
        <v>1033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2" hidden="true" customHeight="false" outlineLevel="0" collapsed="false">
      <c r="A346" s="15" t="s">
        <v>1019</v>
      </c>
      <c r="B346" s="15" t="s">
        <v>20</v>
      </c>
      <c r="C346" s="15" t="s">
        <v>483</v>
      </c>
      <c r="D346" s="15" t="s">
        <v>1034</v>
      </c>
      <c r="E346" s="15" t="s">
        <v>1035</v>
      </c>
      <c r="F346" s="15" t="s">
        <v>1036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2" hidden="true" customHeight="false" outlineLevel="0" collapsed="false">
      <c r="A347" s="15" t="s">
        <v>1019</v>
      </c>
      <c r="B347" s="15" t="s">
        <v>20</v>
      </c>
      <c r="C347" s="15" t="s">
        <v>483</v>
      </c>
      <c r="D347" s="15" t="s">
        <v>1034</v>
      </c>
      <c r="E347" s="15" t="s">
        <v>1037</v>
      </c>
      <c r="F347" s="15" t="s">
        <v>1038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2" hidden="true" customHeight="false" outlineLevel="0" collapsed="false">
      <c r="A348" s="15" t="s">
        <v>1019</v>
      </c>
      <c r="B348" s="15" t="s">
        <v>34</v>
      </c>
      <c r="C348" s="15" t="s">
        <v>1039</v>
      </c>
      <c r="D348" s="15" t="s">
        <v>1040</v>
      </c>
      <c r="E348" s="15" t="s">
        <v>1041</v>
      </c>
      <c r="F348" s="15" t="s">
        <v>1042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2" hidden="true" customHeight="false" outlineLevel="0" collapsed="false">
      <c r="A349" s="15" t="s">
        <v>1019</v>
      </c>
      <c r="B349" s="15" t="s">
        <v>34</v>
      </c>
      <c r="C349" s="15" t="s">
        <v>1043</v>
      </c>
      <c r="D349" s="15" t="s">
        <v>1044</v>
      </c>
      <c r="E349" s="15" t="s">
        <v>1045</v>
      </c>
      <c r="F349" s="15" t="s">
        <v>1046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2" hidden="true" customHeight="false" outlineLevel="0" collapsed="false">
      <c r="A350" s="15" t="s">
        <v>1019</v>
      </c>
      <c r="B350" s="15" t="s">
        <v>34</v>
      </c>
      <c r="C350" s="15" t="s">
        <v>1043</v>
      </c>
      <c r="D350" s="15" t="s">
        <v>1044</v>
      </c>
      <c r="E350" s="15" t="s">
        <v>1047</v>
      </c>
      <c r="F350" s="15" t="s">
        <v>1048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2" hidden="true" customHeight="false" outlineLevel="0" collapsed="false">
      <c r="A351" s="15" t="s">
        <v>1019</v>
      </c>
      <c r="B351" s="15" t="s">
        <v>34</v>
      </c>
      <c r="C351" s="15" t="s">
        <v>55</v>
      </c>
      <c r="D351" s="15" t="s">
        <v>1049</v>
      </c>
      <c r="E351" s="15" t="s">
        <v>1050</v>
      </c>
      <c r="F351" s="15" t="s">
        <v>1051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4" hidden="true" customHeight="false" outlineLevel="0" collapsed="false">
      <c r="A352" s="15" t="s">
        <v>1019</v>
      </c>
      <c r="B352" s="15" t="s">
        <v>34</v>
      </c>
      <c r="C352" s="15" t="s">
        <v>55</v>
      </c>
      <c r="D352" s="15" t="s">
        <v>1049</v>
      </c>
      <c r="E352" s="15" t="s">
        <v>1052</v>
      </c>
      <c r="F352" s="15" t="s">
        <v>1053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4" hidden="true" customHeight="false" outlineLevel="0" collapsed="false">
      <c r="A353" s="15" t="s">
        <v>1019</v>
      </c>
      <c r="B353" s="15" t="s">
        <v>42</v>
      </c>
      <c r="C353" s="15" t="s">
        <v>134</v>
      </c>
      <c r="D353" s="15" t="s">
        <v>1029</v>
      </c>
      <c r="E353" s="15" t="s">
        <v>1054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4" hidden="true" customHeight="false" outlineLevel="0" collapsed="false">
      <c r="A354" s="15" t="s">
        <v>1019</v>
      </c>
      <c r="B354" s="15" t="s">
        <v>42</v>
      </c>
      <c r="C354" s="15" t="s">
        <v>134</v>
      </c>
      <c r="D354" s="15" t="s">
        <v>1029</v>
      </c>
      <c r="E354" s="15" t="s">
        <v>1055</v>
      </c>
      <c r="F354" s="15" t="s">
        <v>1056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2" hidden="true" customHeight="false" outlineLevel="0" collapsed="false">
      <c r="A355" s="15" t="s">
        <v>1019</v>
      </c>
      <c r="B355" s="15" t="s">
        <v>42</v>
      </c>
      <c r="C355" s="15" t="s">
        <v>1057</v>
      </c>
      <c r="D355" s="15" t="s">
        <v>278</v>
      </c>
      <c r="E355" s="15" t="s">
        <v>1058</v>
      </c>
      <c r="F355" s="15" t="s">
        <v>1059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12" hidden="true" customHeight="false" outlineLevel="0" collapsed="false">
      <c r="A356" s="15" t="s">
        <v>1019</v>
      </c>
      <c r="B356" s="15" t="s">
        <v>42</v>
      </c>
      <c r="C356" s="15" t="s">
        <v>1057</v>
      </c>
      <c r="D356" s="15" t="s">
        <v>278</v>
      </c>
      <c r="E356" s="15" t="s">
        <v>1060</v>
      </c>
      <c r="F356" s="15" t="s">
        <v>1061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4" hidden="true" customHeight="false" outlineLevel="0" collapsed="false">
      <c r="A357" s="15" t="s">
        <v>1062</v>
      </c>
      <c r="B357" s="15" t="s">
        <v>20</v>
      </c>
      <c r="C357" s="15" t="s">
        <v>1063</v>
      </c>
      <c r="D357" s="15" t="s">
        <v>1064</v>
      </c>
      <c r="E357" s="15" t="s">
        <v>1065</v>
      </c>
      <c r="F357" s="15" t="s">
        <v>1066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4" hidden="true" customHeight="false" outlineLevel="0" collapsed="false">
      <c r="A358" s="15" t="s">
        <v>1062</v>
      </c>
      <c r="B358" s="15" t="s">
        <v>34</v>
      </c>
      <c r="C358" s="15" t="s">
        <v>1067</v>
      </c>
      <c r="D358" s="15" t="s">
        <v>1068</v>
      </c>
      <c r="E358" s="15" t="s">
        <v>1069</v>
      </c>
      <c r="F358" s="15" t="s">
        <v>1070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4" hidden="true" customHeight="false" outlineLevel="0" collapsed="false">
      <c r="A359" s="15" t="s">
        <v>1062</v>
      </c>
      <c r="B359" s="15" t="s">
        <v>34</v>
      </c>
      <c r="C359" s="15" t="s">
        <v>1071</v>
      </c>
      <c r="D359" s="15" t="s">
        <v>1072</v>
      </c>
      <c r="E359" s="15" t="s">
        <v>1073</v>
      </c>
      <c r="F359" s="15" t="s">
        <v>1074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24" hidden="true" customHeight="false" outlineLevel="0" collapsed="false">
      <c r="A360" s="15" t="s">
        <v>1075</v>
      </c>
      <c r="B360" s="15" t="s">
        <v>20</v>
      </c>
      <c r="C360" s="15" t="s">
        <v>1076</v>
      </c>
      <c r="D360" s="15" t="s">
        <v>1077</v>
      </c>
      <c r="E360" s="15" t="s">
        <v>1078</v>
      </c>
      <c r="F360" s="15" t="s">
        <v>1079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24" hidden="true" customHeight="false" outlineLevel="0" collapsed="false">
      <c r="A361" s="15" t="s">
        <v>1075</v>
      </c>
      <c r="B361" s="15" t="s">
        <v>20</v>
      </c>
      <c r="C361" s="15" t="s">
        <v>394</v>
      </c>
      <c r="D361" s="15" t="s">
        <v>395</v>
      </c>
      <c r="E361" s="15" t="s">
        <v>1080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24" hidden="true" customHeight="false" outlineLevel="0" collapsed="false">
      <c r="A362" s="15" t="s">
        <v>1075</v>
      </c>
      <c r="B362" s="15" t="s">
        <v>20</v>
      </c>
      <c r="C362" s="15" t="s">
        <v>595</v>
      </c>
      <c r="D362" s="15" t="s">
        <v>1081</v>
      </c>
      <c r="E362" s="15" t="s">
        <v>1082</v>
      </c>
      <c r="F362" s="15" t="s">
        <v>978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24" hidden="true" customHeight="false" outlineLevel="0" collapsed="false">
      <c r="A363" s="15" t="s">
        <v>1075</v>
      </c>
      <c r="B363" s="15" t="s">
        <v>20</v>
      </c>
      <c r="C363" s="15" t="s">
        <v>595</v>
      </c>
      <c r="D363" s="15" t="s">
        <v>1081</v>
      </c>
      <c r="E363" s="15" t="s">
        <v>1083</v>
      </c>
      <c r="F363" s="15" t="s">
        <v>1084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24" hidden="true" customHeight="false" outlineLevel="0" collapsed="false">
      <c r="A364" s="15" t="s">
        <v>1075</v>
      </c>
      <c r="B364" s="15" t="s">
        <v>42</v>
      </c>
      <c r="C364" s="15" t="s">
        <v>975</v>
      </c>
      <c r="D364" s="15" t="s">
        <v>976</v>
      </c>
      <c r="E364" s="15" t="s">
        <v>1085</v>
      </c>
      <c r="F364" s="15" t="s">
        <v>1086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24" hidden="true" customHeight="false" outlineLevel="0" collapsed="false">
      <c r="A365" s="15" t="s">
        <v>1075</v>
      </c>
      <c r="B365" s="15" t="s">
        <v>20</v>
      </c>
      <c r="C365" s="15" t="s">
        <v>521</v>
      </c>
      <c r="D365" s="15" t="s">
        <v>1087</v>
      </c>
      <c r="E365" s="15" t="s">
        <v>1088</v>
      </c>
      <c r="F365" s="15" t="s">
        <v>1089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4" hidden="true" customHeight="false" outlineLevel="0" collapsed="false">
      <c r="A366" s="15" t="s">
        <v>1090</v>
      </c>
      <c r="B366" s="15" t="s">
        <v>20</v>
      </c>
      <c r="C366" s="15" t="s">
        <v>214</v>
      </c>
      <c r="D366" s="15" t="s">
        <v>1091</v>
      </c>
      <c r="E366" s="15" t="s">
        <v>1092</v>
      </c>
      <c r="F366" s="15" t="s">
        <v>1093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12" hidden="true" customHeight="false" outlineLevel="0" collapsed="false">
      <c r="A367" s="15" t="s">
        <v>1090</v>
      </c>
      <c r="B367" s="15" t="s">
        <v>20</v>
      </c>
      <c r="C367" s="15" t="s">
        <v>214</v>
      </c>
      <c r="D367" s="15" t="s">
        <v>1091</v>
      </c>
      <c r="E367" s="15" t="s">
        <v>1094</v>
      </c>
      <c r="F367" s="15" t="s">
        <v>1095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12" hidden="true" customHeight="false" outlineLevel="0" collapsed="false">
      <c r="A368" s="15" t="s">
        <v>1090</v>
      </c>
      <c r="B368" s="15" t="s">
        <v>20</v>
      </c>
      <c r="C368" s="15" t="s">
        <v>1096</v>
      </c>
      <c r="D368" s="15" t="s">
        <v>1097</v>
      </c>
      <c r="E368" s="15" t="s">
        <v>1098</v>
      </c>
      <c r="F368" s="15" t="s">
        <v>1099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4" hidden="true" customHeight="false" outlineLevel="0" collapsed="false">
      <c r="A369" s="15" t="s">
        <v>1090</v>
      </c>
      <c r="B369" s="15" t="s">
        <v>20</v>
      </c>
      <c r="C369" s="15" t="s">
        <v>1096</v>
      </c>
      <c r="D369" s="15" t="s">
        <v>1097</v>
      </c>
      <c r="E369" s="15" t="s">
        <v>1100</v>
      </c>
      <c r="F369" s="15" t="s">
        <v>1101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4" hidden="true" customHeight="false" outlineLevel="0" collapsed="false">
      <c r="A370" s="15" t="s">
        <v>1090</v>
      </c>
      <c r="B370" s="15" t="s">
        <v>42</v>
      </c>
      <c r="C370" s="15" t="s">
        <v>1102</v>
      </c>
      <c r="D370" s="15" t="s">
        <v>1103</v>
      </c>
      <c r="E370" s="15" t="s">
        <v>1104</v>
      </c>
      <c r="F370" s="15" t="s">
        <v>1105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24" hidden="true" customHeight="false" outlineLevel="0" collapsed="false">
      <c r="A371" s="15" t="s">
        <v>1090</v>
      </c>
      <c r="B371" s="15" t="s">
        <v>42</v>
      </c>
      <c r="C371" s="15" t="s">
        <v>1102</v>
      </c>
      <c r="D371" s="15" t="s">
        <v>1103</v>
      </c>
      <c r="E371" s="15" t="s">
        <v>1106</v>
      </c>
      <c r="F371" s="15" t="s">
        <v>1107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4" hidden="true" customHeight="false" outlineLevel="0" collapsed="false">
      <c r="A372" s="15" t="s">
        <v>1090</v>
      </c>
      <c r="B372" s="15" t="s">
        <v>20</v>
      </c>
      <c r="C372" s="15" t="s">
        <v>1108</v>
      </c>
      <c r="D372" s="15" t="s">
        <v>1109</v>
      </c>
      <c r="E372" s="15" t="s">
        <v>1110</v>
      </c>
      <c r="F372" s="15" t="s">
        <v>1111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4" hidden="true" customHeight="false" outlineLevel="0" collapsed="false">
      <c r="A373" s="15" t="s">
        <v>1090</v>
      </c>
      <c r="B373" s="15" t="s">
        <v>34</v>
      </c>
      <c r="C373" s="15" t="s">
        <v>1112</v>
      </c>
      <c r="D373" s="15" t="s">
        <v>1113</v>
      </c>
      <c r="E373" s="15" t="s">
        <v>1114</v>
      </c>
      <c r="F373" s="15" t="s">
        <v>1115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4" hidden="true" customHeight="false" outlineLevel="0" collapsed="false">
      <c r="A374" s="15" t="s">
        <v>1090</v>
      </c>
      <c r="B374" s="15" t="s">
        <v>34</v>
      </c>
      <c r="C374" s="15" t="s">
        <v>1112</v>
      </c>
      <c r="D374" s="15" t="s">
        <v>1113</v>
      </c>
      <c r="E374" s="15" t="s">
        <v>1116</v>
      </c>
      <c r="F374" s="15" t="s">
        <v>1117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12" hidden="true" customHeight="false" outlineLevel="0" collapsed="false">
      <c r="A375" s="15" t="s">
        <v>1118</v>
      </c>
      <c r="B375" s="15" t="s">
        <v>20</v>
      </c>
      <c r="C375" s="15" t="s">
        <v>1119</v>
      </c>
      <c r="D375" s="15" t="s">
        <v>1120</v>
      </c>
      <c r="E375" s="15" t="s">
        <v>1121</v>
      </c>
      <c r="F375" s="15" t="s">
        <v>1122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12" hidden="true" customHeight="false" outlineLevel="0" collapsed="false">
      <c r="A376" s="15" t="s">
        <v>1118</v>
      </c>
      <c r="B376" s="15" t="s">
        <v>20</v>
      </c>
      <c r="C376" s="15" t="s">
        <v>1120</v>
      </c>
      <c r="D376" s="15" t="s">
        <v>1123</v>
      </c>
      <c r="E376" s="15" t="s">
        <v>1124</v>
      </c>
      <c r="F376" s="15" t="s">
        <v>1125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12" hidden="true" customHeight="false" outlineLevel="0" collapsed="false">
      <c r="A377" s="15" t="s">
        <v>1118</v>
      </c>
      <c r="B377" s="15" t="s">
        <v>34</v>
      </c>
      <c r="C377" s="15" t="s">
        <v>1126</v>
      </c>
      <c r="D377" s="15" t="s">
        <v>1127</v>
      </c>
      <c r="E377" s="15" t="s">
        <v>1128</v>
      </c>
      <c r="F377" s="15" t="s">
        <v>1129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12" hidden="true" customHeight="false" outlineLevel="0" collapsed="false">
      <c r="A378" s="15" t="s">
        <v>1118</v>
      </c>
      <c r="B378" s="15" t="s">
        <v>20</v>
      </c>
      <c r="C378" s="15" t="s">
        <v>1130</v>
      </c>
      <c r="D378" s="15" t="s">
        <v>1131</v>
      </c>
      <c r="E378" s="15" t="s">
        <v>1132</v>
      </c>
      <c r="F378" s="15" t="s">
        <v>1133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12" hidden="true" customHeight="false" outlineLevel="0" collapsed="false">
      <c r="A379" s="15" t="s">
        <v>1118</v>
      </c>
      <c r="B379" s="15" t="s">
        <v>34</v>
      </c>
      <c r="C379" s="15" t="s">
        <v>1134</v>
      </c>
      <c r="D379" s="15" t="s">
        <v>1127</v>
      </c>
      <c r="E379" s="15" t="s">
        <v>1135</v>
      </c>
      <c r="F379" s="15" t="s">
        <v>1136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4" hidden="true" customHeight="false" outlineLevel="0" collapsed="false">
      <c r="A380" s="15" t="s">
        <v>1118</v>
      </c>
      <c r="B380" s="15" t="s">
        <v>20</v>
      </c>
      <c r="C380" s="15" t="s">
        <v>1137</v>
      </c>
      <c r="D380" s="15" t="s">
        <v>1138</v>
      </c>
      <c r="E380" s="15" t="s">
        <v>1139</v>
      </c>
      <c r="F380" s="15" t="s">
        <v>1140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4" hidden="true" customHeight="false" outlineLevel="0" collapsed="false">
      <c r="A381" s="15" t="s">
        <v>1118</v>
      </c>
      <c r="B381" s="15" t="s">
        <v>20</v>
      </c>
      <c r="C381" s="15" t="s">
        <v>1141</v>
      </c>
      <c r="D381" s="15" t="s">
        <v>511</v>
      </c>
      <c r="E381" s="15" t="s">
        <v>1142</v>
      </c>
      <c r="F381" s="15" t="s">
        <v>1143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12" hidden="true" customHeight="false" outlineLevel="0" collapsed="false">
      <c r="A382" s="15" t="s">
        <v>1118</v>
      </c>
      <c r="B382" s="15" t="s">
        <v>20</v>
      </c>
      <c r="C382" s="15" t="s">
        <v>1144</v>
      </c>
      <c r="D382" s="15" t="s">
        <v>500</v>
      </c>
      <c r="E382" s="15" t="s">
        <v>1145</v>
      </c>
      <c r="F382" s="15" t="s">
        <v>1146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4" hidden="true" customHeight="false" outlineLevel="0" collapsed="false">
      <c r="A383" s="15" t="s">
        <v>1147</v>
      </c>
      <c r="B383" s="15" t="s">
        <v>20</v>
      </c>
      <c r="C383" s="15" t="s">
        <v>1148</v>
      </c>
      <c r="D383" s="15" t="s">
        <v>1149</v>
      </c>
      <c r="E383" s="15" t="s">
        <v>1150</v>
      </c>
      <c r="F383" s="15" t="s">
        <v>1151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12" hidden="true" customHeight="false" outlineLevel="0" collapsed="false">
      <c r="A384" s="15" t="s">
        <v>1147</v>
      </c>
      <c r="B384" s="15" t="s">
        <v>20</v>
      </c>
      <c r="C384" s="15" t="s">
        <v>1152</v>
      </c>
      <c r="D384" s="15" t="s">
        <v>1153</v>
      </c>
      <c r="E384" s="15" t="s">
        <v>1154</v>
      </c>
      <c r="F384" s="15" t="s">
        <v>1155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2" hidden="true" customHeight="false" outlineLevel="0" collapsed="false">
      <c r="A385" s="15" t="s">
        <v>1147</v>
      </c>
      <c r="B385" s="15" t="s">
        <v>20</v>
      </c>
      <c r="C385" s="15" t="s">
        <v>1156</v>
      </c>
      <c r="D385" s="15" t="s">
        <v>1064</v>
      </c>
      <c r="E385" s="15" t="s">
        <v>1157</v>
      </c>
      <c r="F385" s="15" t="s">
        <v>1158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4" hidden="true" customHeight="false" outlineLevel="0" collapsed="false">
      <c r="A386" s="15" t="s">
        <v>1159</v>
      </c>
      <c r="B386" s="15" t="s">
        <v>20</v>
      </c>
      <c r="C386" s="15" t="s">
        <v>1160</v>
      </c>
      <c r="D386" s="15" t="s">
        <v>1161</v>
      </c>
      <c r="E386" s="15" t="s">
        <v>1162</v>
      </c>
      <c r="F386" s="15" t="s">
        <v>1163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4" hidden="true" customHeight="false" outlineLevel="0" collapsed="false">
      <c r="A387" s="15" t="s">
        <v>1159</v>
      </c>
      <c r="B387" s="15" t="s">
        <v>34</v>
      </c>
      <c r="C387" s="15" t="s">
        <v>460</v>
      </c>
      <c r="D387" s="15" t="s">
        <v>643</v>
      </c>
      <c r="E387" s="15" t="s">
        <v>1164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4" hidden="true" customHeight="false" outlineLevel="0" collapsed="false">
      <c r="A388" s="15" t="s">
        <v>1159</v>
      </c>
      <c r="B388" s="15" t="s">
        <v>34</v>
      </c>
      <c r="C388" s="15" t="s">
        <v>460</v>
      </c>
      <c r="D388" s="15" t="s">
        <v>643</v>
      </c>
      <c r="E388" s="15" t="s">
        <v>1165</v>
      </c>
      <c r="F388" s="15" t="s">
        <v>1166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24" hidden="true" customHeight="false" outlineLevel="0" collapsed="false">
      <c r="A389" s="15" t="s">
        <v>1159</v>
      </c>
      <c r="B389" s="15" t="s">
        <v>20</v>
      </c>
      <c r="C389" s="15" t="s">
        <v>1167</v>
      </c>
      <c r="D389" s="15" t="s">
        <v>1168</v>
      </c>
      <c r="E389" s="15" t="s">
        <v>1169</v>
      </c>
      <c r="F389" s="15" t="s">
        <v>1170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4" hidden="true" customHeight="false" outlineLevel="0" collapsed="false">
      <c r="A390" s="15" t="s">
        <v>1159</v>
      </c>
      <c r="B390" s="15" t="s">
        <v>20</v>
      </c>
      <c r="C390" s="15" t="s">
        <v>1171</v>
      </c>
      <c r="D390" s="15" t="s">
        <v>1172</v>
      </c>
      <c r="E390" s="15" t="s">
        <v>1173</v>
      </c>
      <c r="F390" s="15" t="s">
        <v>1174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24" hidden="true" customHeight="false" outlineLevel="0" collapsed="false">
      <c r="A391" s="15" t="s">
        <v>1159</v>
      </c>
      <c r="B391" s="15" t="s">
        <v>20</v>
      </c>
      <c r="C391" s="15" t="s">
        <v>1175</v>
      </c>
      <c r="D391" s="15" t="s">
        <v>1176</v>
      </c>
      <c r="E391" s="15" t="s">
        <v>1177</v>
      </c>
      <c r="F391" s="15" t="s">
        <v>1178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4" hidden="true" customHeight="false" outlineLevel="0" collapsed="false">
      <c r="A392" s="15" t="s">
        <v>1159</v>
      </c>
      <c r="B392" s="15" t="s">
        <v>20</v>
      </c>
      <c r="C392" s="15" t="s">
        <v>1179</v>
      </c>
      <c r="D392" s="15" t="s">
        <v>1180</v>
      </c>
      <c r="E392" s="15" t="s">
        <v>1181</v>
      </c>
      <c r="F392" s="15" t="s">
        <v>1182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4" hidden="true" customHeight="false" outlineLevel="0" collapsed="false">
      <c r="A393" s="15" t="s">
        <v>1183</v>
      </c>
      <c r="B393" s="15" t="s">
        <v>34</v>
      </c>
      <c r="C393" s="15" t="s">
        <v>1184</v>
      </c>
      <c r="D393" s="15" t="s">
        <v>1185</v>
      </c>
      <c r="E393" s="15" t="s">
        <v>1186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4" hidden="true" customHeight="false" outlineLevel="0" collapsed="false">
      <c r="A394" s="15" t="s">
        <v>1183</v>
      </c>
      <c r="B394" s="15" t="s">
        <v>34</v>
      </c>
      <c r="C394" s="15" t="s">
        <v>1187</v>
      </c>
      <c r="D394" s="15" t="s">
        <v>1188</v>
      </c>
      <c r="E394" s="15" t="s">
        <v>1189</v>
      </c>
      <c r="F394" s="15" t="s">
        <v>1190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4" hidden="true" customHeight="false" outlineLevel="0" collapsed="false">
      <c r="A395" s="15" t="s">
        <v>1183</v>
      </c>
      <c r="B395" s="15" t="s">
        <v>34</v>
      </c>
      <c r="C395" s="15" t="s">
        <v>1191</v>
      </c>
      <c r="D395" s="15" t="s">
        <v>1192</v>
      </c>
      <c r="E395" s="15" t="s">
        <v>1193</v>
      </c>
      <c r="F395" s="15" t="s">
        <v>1194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4" hidden="true" customHeight="false" outlineLevel="0" collapsed="false">
      <c r="A396" s="15" t="s">
        <v>1183</v>
      </c>
      <c r="B396" s="15" t="s">
        <v>20</v>
      </c>
      <c r="C396" s="15" t="s">
        <v>1195</v>
      </c>
      <c r="D396" s="15" t="s">
        <v>1196</v>
      </c>
      <c r="E396" s="15" t="s">
        <v>1197</v>
      </c>
      <c r="F396" s="15" t="s">
        <v>1198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4" hidden="true" customHeight="false" outlineLevel="0" collapsed="false">
      <c r="A397" s="15" t="s">
        <v>1199</v>
      </c>
      <c r="B397" s="15" t="s">
        <v>34</v>
      </c>
      <c r="C397" s="15" t="s">
        <v>1200</v>
      </c>
      <c r="D397" s="15" t="s">
        <v>1192</v>
      </c>
      <c r="E397" s="15" t="s">
        <v>1201</v>
      </c>
      <c r="F397" s="15" t="s">
        <v>1202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2" hidden="true" customHeight="false" outlineLevel="0" collapsed="false">
      <c r="A398" s="15" t="s">
        <v>1199</v>
      </c>
      <c r="B398" s="15" t="s">
        <v>34</v>
      </c>
      <c r="C398" s="15" t="s">
        <v>1203</v>
      </c>
      <c r="D398" s="15" t="s">
        <v>1204</v>
      </c>
      <c r="E398" s="15" t="s">
        <v>1205</v>
      </c>
      <c r="F398" s="15" t="s">
        <v>1206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2" hidden="true" customHeight="false" outlineLevel="0" collapsed="false">
      <c r="A399" s="15" t="s">
        <v>1199</v>
      </c>
      <c r="B399" s="15" t="s">
        <v>34</v>
      </c>
      <c r="C399" s="15" t="s">
        <v>1207</v>
      </c>
      <c r="D399" s="15" t="s">
        <v>1208</v>
      </c>
      <c r="E399" s="15" t="s">
        <v>1209</v>
      </c>
      <c r="F399" s="15" t="s">
        <v>1210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4" hidden="true" customHeight="false" outlineLevel="0" collapsed="false">
      <c r="A400" s="15" t="s">
        <v>1199</v>
      </c>
      <c r="B400" s="15" t="s">
        <v>20</v>
      </c>
      <c r="C400" s="15" t="s">
        <v>1126</v>
      </c>
      <c r="D400" s="15" t="s">
        <v>1211</v>
      </c>
      <c r="E400" s="15" t="s">
        <v>1212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2" hidden="true" customHeight="false" outlineLevel="0" collapsed="false">
      <c r="A401" s="15" t="s">
        <v>1199</v>
      </c>
      <c r="B401" s="15" t="s">
        <v>20</v>
      </c>
      <c r="C401" s="15" t="s">
        <v>1213</v>
      </c>
      <c r="D401" s="15" t="s">
        <v>522</v>
      </c>
      <c r="E401" s="15" t="s">
        <v>1214</v>
      </c>
      <c r="F401" s="15" t="s">
        <v>1215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2" hidden="true" customHeight="false" outlineLevel="0" collapsed="false">
      <c r="A402" s="15" t="s">
        <v>1199</v>
      </c>
      <c r="B402" s="15" t="s">
        <v>34</v>
      </c>
      <c r="C402" s="15" t="s">
        <v>183</v>
      </c>
      <c r="D402" s="15" t="s">
        <v>536</v>
      </c>
      <c r="E402" s="15" t="s">
        <v>1216</v>
      </c>
      <c r="F402" s="15" t="s">
        <v>1217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24" hidden="true" customHeight="false" outlineLevel="0" collapsed="false">
      <c r="A403" s="15" t="s">
        <v>1218</v>
      </c>
      <c r="B403" s="15" t="s">
        <v>42</v>
      </c>
      <c r="C403" s="15" t="s">
        <v>1219</v>
      </c>
      <c r="D403" s="15" t="s">
        <v>1220</v>
      </c>
      <c r="E403" s="15" t="s">
        <v>1221</v>
      </c>
      <c r="F403" s="15" t="s">
        <v>1222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12" hidden="true" customHeight="false" outlineLevel="0" collapsed="false">
      <c r="A404" s="15" t="s">
        <v>1218</v>
      </c>
      <c r="B404" s="15" t="s">
        <v>42</v>
      </c>
      <c r="C404" s="15" t="s">
        <v>621</v>
      </c>
      <c r="D404" s="15" t="s">
        <v>1223</v>
      </c>
      <c r="E404" s="15" t="s">
        <v>1224</v>
      </c>
      <c r="F404" s="15" t="s">
        <v>1225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4" hidden="true" customHeight="false" outlineLevel="0" collapsed="false">
      <c r="A405" s="15" t="s">
        <v>1218</v>
      </c>
      <c r="B405" s="15" t="s">
        <v>42</v>
      </c>
      <c r="C405" s="15" t="s">
        <v>160</v>
      </c>
      <c r="D405" s="15" t="s">
        <v>161</v>
      </c>
      <c r="E405" s="15" t="s">
        <v>1226</v>
      </c>
      <c r="F405" s="15" t="s">
        <v>1227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4" hidden="true" customHeight="false" outlineLevel="0" collapsed="false">
      <c r="A406" s="15" t="s">
        <v>1218</v>
      </c>
      <c r="B406" s="15" t="s">
        <v>20</v>
      </c>
      <c r="C406" s="15" t="s">
        <v>1228</v>
      </c>
      <c r="D406" s="15" t="s">
        <v>1229</v>
      </c>
      <c r="E406" s="15" t="s">
        <v>1230</v>
      </c>
      <c r="F406" s="15" t="s">
        <v>1231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4" hidden="true" customHeight="false" outlineLevel="0" collapsed="false">
      <c r="A407" s="15" t="s">
        <v>1218</v>
      </c>
      <c r="B407" s="15" t="s">
        <v>34</v>
      </c>
      <c r="C407" s="15" t="s">
        <v>55</v>
      </c>
      <c r="D407" s="15" t="s">
        <v>168</v>
      </c>
      <c r="E407" s="15" t="s">
        <v>1232</v>
      </c>
      <c r="F407" s="15" t="s">
        <v>1233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12" hidden="true" customHeight="false" outlineLevel="0" collapsed="false">
      <c r="A408" s="15" t="s">
        <v>1218</v>
      </c>
      <c r="B408" s="15" t="s">
        <v>42</v>
      </c>
      <c r="C408" s="15" t="s">
        <v>1234</v>
      </c>
      <c r="D408" s="15" t="s">
        <v>1235</v>
      </c>
      <c r="E408" s="15" t="s">
        <v>1236</v>
      </c>
      <c r="F408" s="15" t="s">
        <v>1237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12" hidden="true" customHeight="false" outlineLevel="0" collapsed="false">
      <c r="A409" s="15" t="s">
        <v>1238</v>
      </c>
      <c r="B409" s="15" t="s">
        <v>20</v>
      </c>
      <c r="C409" s="15" t="s">
        <v>214</v>
      </c>
      <c r="D409" s="15" t="s">
        <v>218</v>
      </c>
      <c r="E409" s="15" t="s">
        <v>1239</v>
      </c>
      <c r="F409" s="15" t="s">
        <v>1240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4" hidden="true" customHeight="false" outlineLevel="0" collapsed="false">
      <c r="A410" s="15" t="s">
        <v>1238</v>
      </c>
      <c r="B410" s="15" t="s">
        <v>34</v>
      </c>
      <c r="C410" s="15" t="s">
        <v>214</v>
      </c>
      <c r="D410" s="15" t="s">
        <v>215</v>
      </c>
      <c r="E410" s="15" t="s">
        <v>1241</v>
      </c>
      <c r="F410" s="15" t="s">
        <v>1242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12" hidden="true" customHeight="false" outlineLevel="0" collapsed="false">
      <c r="A411" s="15" t="s">
        <v>1238</v>
      </c>
      <c r="B411" s="15" t="s">
        <v>34</v>
      </c>
      <c r="C411" s="15" t="s">
        <v>214</v>
      </c>
      <c r="D411" s="15" t="s">
        <v>215</v>
      </c>
      <c r="E411" s="15" t="s">
        <v>1243</v>
      </c>
      <c r="F411" s="15" t="s">
        <v>1244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12" hidden="true" customHeight="false" outlineLevel="0" collapsed="false">
      <c r="A412" s="15" t="s">
        <v>1238</v>
      </c>
      <c r="B412" s="15" t="s">
        <v>20</v>
      </c>
      <c r="C412" s="15" t="s">
        <v>1245</v>
      </c>
      <c r="D412" s="15" t="s">
        <v>1246</v>
      </c>
      <c r="E412" s="15" t="s">
        <v>1247</v>
      </c>
      <c r="F412" s="15" t="s">
        <v>1248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12" hidden="true" customHeight="false" outlineLevel="0" collapsed="false">
      <c r="A413" s="15" t="s">
        <v>1238</v>
      </c>
      <c r="B413" s="15" t="s">
        <v>42</v>
      </c>
      <c r="C413" s="15" t="s">
        <v>1249</v>
      </c>
      <c r="D413" s="15" t="s">
        <v>1250</v>
      </c>
      <c r="E413" s="15" t="s">
        <v>1251</v>
      </c>
      <c r="F413" s="15" t="s">
        <v>1252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4" hidden="true" customHeight="false" outlineLevel="0" collapsed="false">
      <c r="A414" s="15" t="s">
        <v>1238</v>
      </c>
      <c r="B414" s="15" t="s">
        <v>20</v>
      </c>
      <c r="C414" s="15" t="s">
        <v>1253</v>
      </c>
      <c r="D414" s="15" t="s">
        <v>596</v>
      </c>
      <c r="E414" s="15" t="s">
        <v>1254</v>
      </c>
      <c r="F414" s="15" t="s">
        <v>1255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12" hidden="true" customHeight="false" outlineLevel="0" collapsed="false">
      <c r="A415" s="15" t="s">
        <v>1238</v>
      </c>
      <c r="B415" s="15" t="s">
        <v>20</v>
      </c>
      <c r="C415" s="15" t="s">
        <v>1253</v>
      </c>
      <c r="D415" s="15" t="s">
        <v>596</v>
      </c>
      <c r="E415" s="15" t="s">
        <v>1256</v>
      </c>
      <c r="F415" s="15" t="s">
        <v>1257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12" hidden="true" customHeight="false" outlineLevel="0" collapsed="false">
      <c r="A416" s="15" t="s">
        <v>1238</v>
      </c>
      <c r="B416" s="15" t="s">
        <v>34</v>
      </c>
      <c r="C416" s="15" t="s">
        <v>1258</v>
      </c>
      <c r="D416" s="15" t="s">
        <v>1259</v>
      </c>
      <c r="E416" s="15" t="s">
        <v>1260</v>
      </c>
      <c r="F416" s="15" t="s">
        <v>1261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4" hidden="true" customHeight="false" outlineLevel="0" collapsed="false">
      <c r="A417" s="15" t="s">
        <v>1238</v>
      </c>
      <c r="B417" s="15" t="s">
        <v>34</v>
      </c>
      <c r="C417" s="15" t="s">
        <v>227</v>
      </c>
      <c r="D417" s="15" t="s">
        <v>228</v>
      </c>
      <c r="E417" s="15" t="s">
        <v>1262</v>
      </c>
      <c r="F417" s="15" t="s">
        <v>1263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12" hidden="true" customHeight="false" outlineLevel="0" collapsed="false">
      <c r="A418" s="15" t="s">
        <v>1238</v>
      </c>
      <c r="B418" s="15" t="s">
        <v>20</v>
      </c>
      <c r="C418" s="15" t="s">
        <v>112</v>
      </c>
      <c r="D418" s="15" t="s">
        <v>113</v>
      </c>
      <c r="E418" s="15" t="s">
        <v>1264</v>
      </c>
      <c r="F418" s="15" t="s">
        <v>1265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12" hidden="true" customHeight="false" outlineLevel="0" collapsed="false">
      <c r="A419" s="15" t="s">
        <v>1238</v>
      </c>
      <c r="B419" s="15" t="s">
        <v>20</v>
      </c>
      <c r="C419" s="15" t="s">
        <v>112</v>
      </c>
      <c r="D419" s="15" t="s">
        <v>113</v>
      </c>
      <c r="E419" s="15" t="s">
        <v>1266</v>
      </c>
      <c r="F419" s="15" t="s">
        <v>1267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12" hidden="true" customHeight="false" outlineLevel="0" collapsed="false">
      <c r="A420" s="15" t="s">
        <v>1238</v>
      </c>
      <c r="B420" s="15" t="s">
        <v>34</v>
      </c>
      <c r="C420" s="15" t="s">
        <v>894</v>
      </c>
      <c r="D420" s="15" t="s">
        <v>1268</v>
      </c>
      <c r="E420" s="15" t="s">
        <v>1269</v>
      </c>
      <c r="F420" s="15" t="s">
        <v>1270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4" hidden="true" customHeight="false" outlineLevel="0" collapsed="false">
      <c r="A421" s="15" t="s">
        <v>1238</v>
      </c>
      <c r="B421" s="15" t="s">
        <v>42</v>
      </c>
      <c r="C421" s="15" t="s">
        <v>894</v>
      </c>
      <c r="D421" s="15" t="s">
        <v>522</v>
      </c>
      <c r="E421" s="15" t="s">
        <v>1271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4" hidden="true" customHeight="false" outlineLevel="0" collapsed="false">
      <c r="A422" s="15" t="s">
        <v>1238</v>
      </c>
      <c r="B422" s="15" t="s">
        <v>34</v>
      </c>
      <c r="C422" s="15" t="s">
        <v>128</v>
      </c>
      <c r="D422" s="15" t="s">
        <v>129</v>
      </c>
      <c r="E422" s="15" t="s">
        <v>1272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12" hidden="true" customHeight="false" outlineLevel="0" collapsed="false">
      <c r="A423" s="15" t="s">
        <v>1238</v>
      </c>
      <c r="B423" s="15" t="s">
        <v>34</v>
      </c>
      <c r="C423" s="15" t="s">
        <v>183</v>
      </c>
      <c r="D423" s="15" t="s">
        <v>596</v>
      </c>
      <c r="E423" s="15" t="s">
        <v>1273</v>
      </c>
      <c r="F423" s="15" t="s">
        <v>1274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4" hidden="true" customHeight="false" outlineLevel="0" collapsed="false">
      <c r="A424" s="15" t="s">
        <v>1238</v>
      </c>
      <c r="B424" s="15" t="s">
        <v>34</v>
      </c>
      <c r="C424" s="15" t="s">
        <v>906</v>
      </c>
      <c r="D424" s="15" t="s">
        <v>898</v>
      </c>
      <c r="E424" s="15" t="s">
        <v>1275</v>
      </c>
      <c r="F424" s="15" t="s">
        <v>1276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12" hidden="true" customHeight="false" outlineLevel="0" collapsed="false">
      <c r="A425" s="15" t="s">
        <v>1238</v>
      </c>
      <c r="B425" s="15" t="s">
        <v>34</v>
      </c>
      <c r="C425" s="15" t="s">
        <v>897</v>
      </c>
      <c r="D425" s="15" t="s">
        <v>898</v>
      </c>
      <c r="E425" s="15" t="s">
        <v>1277</v>
      </c>
      <c r="F425" s="15" t="s">
        <v>1278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6" hidden="true" customHeight="false" outlineLevel="0" collapsed="false">
      <c r="A426" s="15" t="s">
        <v>1238</v>
      </c>
      <c r="B426" s="15" t="s">
        <v>34</v>
      </c>
      <c r="C426" s="15" t="s">
        <v>897</v>
      </c>
      <c r="D426" s="15" t="s">
        <v>898</v>
      </c>
      <c r="E426" s="15" t="s">
        <v>1279</v>
      </c>
      <c r="F426" s="15" t="s">
        <v>1280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12" hidden="true" customHeight="false" outlineLevel="0" collapsed="false">
      <c r="A427" s="15" t="s">
        <v>1238</v>
      </c>
      <c r="B427" s="15" t="s">
        <v>34</v>
      </c>
      <c r="C427" s="15" t="s">
        <v>1281</v>
      </c>
      <c r="D427" s="15" t="s">
        <v>1282</v>
      </c>
      <c r="E427" s="15" t="s">
        <v>1283</v>
      </c>
      <c r="F427" s="15" t="s">
        <v>1284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4" hidden="true" customHeight="false" outlineLevel="0" collapsed="false">
      <c r="A428" s="15" t="s">
        <v>1238</v>
      </c>
      <c r="B428" s="15" t="s">
        <v>34</v>
      </c>
      <c r="C428" s="15" t="s">
        <v>134</v>
      </c>
      <c r="D428" s="15" t="s">
        <v>135</v>
      </c>
      <c r="E428" s="15" t="s">
        <v>1285</v>
      </c>
      <c r="F428" s="15" t="s">
        <v>1286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12" hidden="true" customHeight="false" outlineLevel="0" collapsed="false">
      <c r="A429" s="15" t="s">
        <v>1238</v>
      </c>
      <c r="B429" s="15" t="s">
        <v>34</v>
      </c>
      <c r="C429" s="15" t="s">
        <v>233</v>
      </c>
      <c r="D429" s="15" t="s">
        <v>234</v>
      </c>
      <c r="E429" s="15" t="s">
        <v>1287</v>
      </c>
      <c r="F429" s="15" t="s">
        <v>1288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12" hidden="true" customHeight="false" outlineLevel="0" collapsed="false">
      <c r="A430" s="15" t="s">
        <v>1238</v>
      </c>
      <c r="B430" s="15" t="s">
        <v>34</v>
      </c>
      <c r="C430" s="15" t="s">
        <v>140</v>
      </c>
      <c r="D430" s="15" t="s">
        <v>135</v>
      </c>
      <c r="E430" s="15" t="s">
        <v>1289</v>
      </c>
      <c r="F430" s="15" t="s">
        <v>1290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24" hidden="true" customHeight="false" outlineLevel="0" collapsed="false">
      <c r="A431" s="15" t="s">
        <v>1238</v>
      </c>
      <c r="B431" s="15" t="s">
        <v>34</v>
      </c>
      <c r="C431" s="15" t="s">
        <v>1291</v>
      </c>
      <c r="D431" s="15" t="s">
        <v>596</v>
      </c>
      <c r="E431" s="15" t="s">
        <v>1292</v>
      </c>
      <c r="F431" s="15" t="s">
        <v>1293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4" hidden="true" customHeight="false" outlineLevel="0" collapsed="false">
      <c r="A432" s="15" t="s">
        <v>1238</v>
      </c>
      <c r="B432" s="15" t="s">
        <v>34</v>
      </c>
      <c r="C432" s="15" t="s">
        <v>1291</v>
      </c>
      <c r="D432" s="15" t="s">
        <v>596</v>
      </c>
      <c r="E432" s="15" t="s">
        <v>1294</v>
      </c>
      <c r="F432" s="15" t="s">
        <v>1295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12" hidden="true" customHeight="false" outlineLevel="0" collapsed="false">
      <c r="A433" s="15" t="s">
        <v>1238</v>
      </c>
      <c r="B433" s="15" t="s">
        <v>34</v>
      </c>
      <c r="C433" s="15" t="s">
        <v>145</v>
      </c>
      <c r="D433" s="15" t="s">
        <v>146</v>
      </c>
      <c r="E433" s="15" t="s">
        <v>1296</v>
      </c>
      <c r="F433" s="15" t="s">
        <v>1297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12" hidden="true" customHeight="false" outlineLevel="0" collapsed="false">
      <c r="A434" s="15" t="s">
        <v>1238</v>
      </c>
      <c r="B434" s="15" t="s">
        <v>20</v>
      </c>
      <c r="C434" s="15" t="s">
        <v>1298</v>
      </c>
      <c r="D434" s="15" t="s">
        <v>1299</v>
      </c>
      <c r="E434" s="15" t="s">
        <v>1300</v>
      </c>
      <c r="F434" s="15" t="s">
        <v>1301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4" hidden="true" customHeight="false" outlineLevel="0" collapsed="false">
      <c r="A435" s="15" t="s">
        <v>1238</v>
      </c>
      <c r="B435" s="15" t="s">
        <v>20</v>
      </c>
      <c r="C435" s="15" t="s">
        <v>1298</v>
      </c>
      <c r="D435" s="15" t="s">
        <v>1299</v>
      </c>
      <c r="E435" s="15" t="s">
        <v>1302</v>
      </c>
      <c r="F435" s="15" t="s">
        <v>1303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12" hidden="true" customHeight="false" outlineLevel="0" collapsed="false">
      <c r="A436" s="15" t="s">
        <v>1238</v>
      </c>
      <c r="B436" s="15" t="s">
        <v>42</v>
      </c>
      <c r="C436" s="15" t="s">
        <v>1304</v>
      </c>
      <c r="D436" s="15" t="s">
        <v>117</v>
      </c>
      <c r="E436" s="15" t="s">
        <v>1305</v>
      </c>
      <c r="F436" s="15" t="s">
        <v>1306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4" hidden="true" customHeight="false" outlineLevel="0" collapsed="false">
      <c r="A437" s="15" t="s">
        <v>1238</v>
      </c>
      <c r="B437" s="15" t="s">
        <v>42</v>
      </c>
      <c r="C437" s="15" t="s">
        <v>1304</v>
      </c>
      <c r="D437" s="15" t="s">
        <v>117</v>
      </c>
      <c r="E437" s="15" t="s">
        <v>1307</v>
      </c>
      <c r="F437" s="15" t="s">
        <v>1308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12" hidden="true" customHeight="false" outlineLevel="0" collapsed="false">
      <c r="A438" s="15" t="s">
        <v>1238</v>
      </c>
      <c r="B438" s="15" t="s">
        <v>42</v>
      </c>
      <c r="C438" s="15" t="s">
        <v>881</v>
      </c>
      <c r="D438" s="15" t="s">
        <v>1309</v>
      </c>
      <c r="E438" s="15" t="s">
        <v>1310</v>
      </c>
      <c r="F438" s="15" t="s">
        <v>1311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4" hidden="true" customHeight="false" outlineLevel="0" collapsed="false">
      <c r="A439" s="15" t="s">
        <v>1312</v>
      </c>
      <c r="B439" s="15" t="s">
        <v>20</v>
      </c>
      <c r="C439" s="15" t="s">
        <v>1313</v>
      </c>
      <c r="D439" s="15" t="s">
        <v>1314</v>
      </c>
      <c r="E439" s="15" t="s">
        <v>1315</v>
      </c>
      <c r="F439" s="15" t="s">
        <v>1316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4" hidden="true" customHeight="false" outlineLevel="0" collapsed="false">
      <c r="A440" s="15" t="s">
        <v>1312</v>
      </c>
      <c r="B440" s="15" t="s">
        <v>20</v>
      </c>
      <c r="C440" s="15" t="s">
        <v>1313</v>
      </c>
      <c r="D440" s="15" t="s">
        <v>1314</v>
      </c>
      <c r="E440" s="15" t="s">
        <v>1317</v>
      </c>
      <c r="F440" s="15" t="s">
        <v>1318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12" hidden="true" customHeight="false" outlineLevel="0" collapsed="false">
      <c r="A441" s="15" t="s">
        <v>1312</v>
      </c>
      <c r="B441" s="15" t="s">
        <v>20</v>
      </c>
      <c r="C441" s="15" t="s">
        <v>1245</v>
      </c>
      <c r="D441" s="15" t="s">
        <v>1246</v>
      </c>
      <c r="E441" s="15" t="s">
        <v>1319</v>
      </c>
      <c r="F441" s="15" t="s">
        <v>1320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12" hidden="true" customHeight="false" outlineLevel="0" collapsed="false">
      <c r="A442" s="15" t="s">
        <v>1312</v>
      </c>
      <c r="B442" s="15" t="s">
        <v>20</v>
      </c>
      <c r="C442" s="15" t="s">
        <v>1245</v>
      </c>
      <c r="D442" s="15" t="s">
        <v>1246</v>
      </c>
      <c r="E442" s="15" t="s">
        <v>1321</v>
      </c>
      <c r="F442" s="15" t="s">
        <v>1322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12" hidden="true" customHeight="false" outlineLevel="0" collapsed="false">
      <c r="A443" s="15" t="s">
        <v>1312</v>
      </c>
      <c r="B443" s="15" t="s">
        <v>34</v>
      </c>
      <c r="C443" s="15" t="s">
        <v>894</v>
      </c>
      <c r="D443" s="15" t="s">
        <v>1268</v>
      </c>
      <c r="E443" s="15" t="s">
        <v>1323</v>
      </c>
      <c r="F443" s="15" t="s">
        <v>1324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12" hidden="true" customHeight="false" outlineLevel="0" collapsed="false">
      <c r="A444" s="15" t="s">
        <v>1312</v>
      </c>
      <c r="B444" s="15" t="s">
        <v>34</v>
      </c>
      <c r="C444" s="15" t="s">
        <v>894</v>
      </c>
      <c r="D444" s="15" t="s">
        <v>1268</v>
      </c>
      <c r="E444" s="15" t="s">
        <v>1325</v>
      </c>
      <c r="F444" s="15" t="s">
        <v>1270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4" hidden="true" customHeight="false" outlineLevel="0" collapsed="false">
      <c r="A445" s="15" t="s">
        <v>1312</v>
      </c>
      <c r="B445" s="15" t="s">
        <v>42</v>
      </c>
      <c r="C445" s="15" t="s">
        <v>894</v>
      </c>
      <c r="D445" s="15" t="s">
        <v>522</v>
      </c>
      <c r="E445" s="15" t="s">
        <v>1326</v>
      </c>
      <c r="F445" s="15" t="s">
        <v>1233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4" hidden="true" customHeight="false" outlineLevel="0" collapsed="false">
      <c r="A446" s="15" t="s">
        <v>1312</v>
      </c>
      <c r="B446" s="15" t="s">
        <v>34</v>
      </c>
      <c r="C446" s="15" t="s">
        <v>894</v>
      </c>
      <c r="D446" s="15" t="s">
        <v>1268</v>
      </c>
      <c r="E446" s="15" t="s">
        <v>1327</v>
      </c>
      <c r="F446" s="15" t="s">
        <v>1328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36" hidden="true" customHeight="false" outlineLevel="0" collapsed="false">
      <c r="A447" s="15" t="s">
        <v>1312</v>
      </c>
      <c r="B447" s="15" t="s">
        <v>34</v>
      </c>
      <c r="C447" s="15" t="s">
        <v>1329</v>
      </c>
      <c r="D447" s="15" t="s">
        <v>1314</v>
      </c>
      <c r="E447" s="15" t="s">
        <v>1330</v>
      </c>
      <c r="F447" s="15" t="s">
        <v>1331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4" hidden="true" customHeight="false" outlineLevel="0" collapsed="false">
      <c r="A448" s="15" t="s">
        <v>1312</v>
      </c>
      <c r="B448" s="15" t="s">
        <v>34</v>
      </c>
      <c r="C448" s="15" t="s">
        <v>1329</v>
      </c>
      <c r="D448" s="15" t="s">
        <v>1314</v>
      </c>
      <c r="E448" s="15" t="s">
        <v>1332</v>
      </c>
      <c r="F448" s="15" t="s">
        <v>1333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12" hidden="true" customHeight="false" outlineLevel="0" collapsed="false">
      <c r="A449" s="15" t="s">
        <v>1312</v>
      </c>
      <c r="B449" s="15" t="s">
        <v>20</v>
      </c>
      <c r="C449" s="15" t="s">
        <v>1298</v>
      </c>
      <c r="D449" s="15" t="s">
        <v>1299</v>
      </c>
      <c r="E449" s="15" t="s">
        <v>1334</v>
      </c>
      <c r="F449" s="15" t="s">
        <v>1301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4" hidden="true" customHeight="false" outlineLevel="0" collapsed="false">
      <c r="A450" s="15" t="s">
        <v>1312</v>
      </c>
      <c r="B450" s="15" t="s">
        <v>20</v>
      </c>
      <c r="C450" s="15" t="s">
        <v>1298</v>
      </c>
      <c r="D450" s="15" t="s">
        <v>1299</v>
      </c>
      <c r="E450" s="15" t="s">
        <v>1335</v>
      </c>
      <c r="F450" s="15" t="s">
        <v>1336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2" hidden="true" customHeight="false" outlineLevel="0" collapsed="false">
      <c r="A451" s="15" t="s">
        <v>1337</v>
      </c>
      <c r="B451" s="15" t="s">
        <v>42</v>
      </c>
      <c r="C451" s="15" t="s">
        <v>595</v>
      </c>
      <c r="D451" s="15" t="s">
        <v>1338</v>
      </c>
      <c r="E451" s="15" t="s">
        <v>1339</v>
      </c>
      <c r="F451" s="15" t="s">
        <v>1340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2" hidden="true" customHeight="false" outlineLevel="0" collapsed="false">
      <c r="A452" s="15" t="s">
        <v>1337</v>
      </c>
      <c r="B452" s="15" t="s">
        <v>20</v>
      </c>
      <c r="C452" s="15" t="s">
        <v>1341</v>
      </c>
      <c r="D452" s="15" t="s">
        <v>98</v>
      </c>
      <c r="E452" s="15" t="s">
        <v>1342</v>
      </c>
      <c r="F452" s="15" t="s">
        <v>1343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12" hidden="true" customHeight="false" outlineLevel="0" collapsed="false">
      <c r="A453" s="15" t="s">
        <v>1337</v>
      </c>
      <c r="B453" s="15" t="s">
        <v>34</v>
      </c>
      <c r="C453" s="15" t="s">
        <v>709</v>
      </c>
      <c r="D453" s="15" t="s">
        <v>1034</v>
      </c>
      <c r="E453" s="15" t="s">
        <v>1344</v>
      </c>
      <c r="F453" s="15" t="s">
        <v>1345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2" hidden="true" customHeight="false" outlineLevel="0" collapsed="false">
      <c r="A454" s="15" t="s">
        <v>1346</v>
      </c>
      <c r="B454" s="15" t="s">
        <v>20</v>
      </c>
      <c r="C454" s="15" t="s">
        <v>1347</v>
      </c>
      <c r="D454" s="15" t="s">
        <v>1348</v>
      </c>
      <c r="E454" s="15" t="s">
        <v>1349</v>
      </c>
      <c r="F454" s="15" t="s">
        <v>1350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4" hidden="true" customHeight="false" outlineLevel="0" collapsed="false">
      <c r="A455" s="15" t="s">
        <v>1346</v>
      </c>
      <c r="B455" s="15" t="s">
        <v>20</v>
      </c>
      <c r="C455" s="15" t="s">
        <v>1347</v>
      </c>
      <c r="D455" s="15" t="s">
        <v>1348</v>
      </c>
      <c r="E455" s="15" t="s">
        <v>1351</v>
      </c>
      <c r="F455" s="15" t="s">
        <v>1352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2" hidden="true" customHeight="false" outlineLevel="0" collapsed="false">
      <c r="A456" s="15" t="s">
        <v>1346</v>
      </c>
      <c r="B456" s="15" t="s">
        <v>34</v>
      </c>
      <c r="C456" s="15" t="s">
        <v>98</v>
      </c>
      <c r="D456" s="15" t="s">
        <v>1353</v>
      </c>
      <c r="E456" s="15" t="s">
        <v>1354</v>
      </c>
      <c r="F456" s="15" t="s">
        <v>1355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2" hidden="true" customHeight="false" outlineLevel="0" collapsed="false">
      <c r="A457" s="15" t="s">
        <v>1346</v>
      </c>
      <c r="B457" s="15" t="s">
        <v>34</v>
      </c>
      <c r="C457" s="15" t="s">
        <v>98</v>
      </c>
      <c r="D457" s="15" t="s">
        <v>1353</v>
      </c>
      <c r="E457" s="15" t="s">
        <v>1356</v>
      </c>
      <c r="F457" s="15" t="s">
        <v>1357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4" hidden="true" customHeight="false" outlineLevel="0" collapsed="false">
      <c r="A458" s="15" t="s">
        <v>1346</v>
      </c>
      <c r="B458" s="15" t="s">
        <v>42</v>
      </c>
      <c r="C458" s="15" t="s">
        <v>595</v>
      </c>
      <c r="D458" s="15" t="s">
        <v>1338</v>
      </c>
      <c r="E458" s="15" t="s">
        <v>1358</v>
      </c>
      <c r="F458" s="15" t="s">
        <v>1359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2" hidden="true" customHeight="false" outlineLevel="0" collapsed="false">
      <c r="A459" s="15" t="s">
        <v>1346</v>
      </c>
      <c r="B459" s="15" t="s">
        <v>20</v>
      </c>
      <c r="C459" s="15" t="s">
        <v>1341</v>
      </c>
      <c r="D459" s="15" t="s">
        <v>98</v>
      </c>
      <c r="E459" s="15" t="s">
        <v>1360</v>
      </c>
      <c r="F459" s="15" t="s">
        <v>1361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2" hidden="true" customHeight="false" outlineLevel="0" collapsed="false">
      <c r="A460" s="15" t="s">
        <v>1346</v>
      </c>
      <c r="B460" s="15" t="s">
        <v>34</v>
      </c>
      <c r="C460" s="15" t="s">
        <v>709</v>
      </c>
      <c r="D460" s="15" t="s">
        <v>1034</v>
      </c>
      <c r="E460" s="15" t="s">
        <v>1362</v>
      </c>
      <c r="F460" s="15" t="s">
        <v>1363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2" hidden="true" customHeight="false" outlineLevel="0" collapsed="false">
      <c r="A461" s="15" t="s">
        <v>1346</v>
      </c>
      <c r="B461" s="15" t="s">
        <v>34</v>
      </c>
      <c r="C461" s="15" t="s">
        <v>709</v>
      </c>
      <c r="D461" s="15" t="s">
        <v>1034</v>
      </c>
      <c r="E461" s="15" t="s">
        <v>1364</v>
      </c>
      <c r="F461" s="15" t="s">
        <v>1365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2" hidden="true" customHeight="false" outlineLevel="0" collapsed="false">
      <c r="A462" s="15" t="s">
        <v>1346</v>
      </c>
      <c r="B462" s="15" t="s">
        <v>20</v>
      </c>
      <c r="C462" s="15" t="s">
        <v>1366</v>
      </c>
      <c r="D462" s="15" t="s">
        <v>536</v>
      </c>
      <c r="E462" s="15" t="s">
        <v>1367</v>
      </c>
      <c r="F462" s="15" t="s">
        <v>1368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2" hidden="true" customHeight="false" outlineLevel="0" collapsed="false">
      <c r="A463" s="15" t="s">
        <v>1346</v>
      </c>
      <c r="B463" s="15" t="s">
        <v>20</v>
      </c>
      <c r="C463" s="15" t="s">
        <v>1366</v>
      </c>
      <c r="D463" s="15" t="s">
        <v>536</v>
      </c>
      <c r="E463" s="15" t="s">
        <v>1369</v>
      </c>
      <c r="F463" s="15" t="s">
        <v>1370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2" hidden="true" customHeight="false" outlineLevel="0" collapsed="false">
      <c r="A464" s="15" t="s">
        <v>1346</v>
      </c>
      <c r="B464" s="15" t="s">
        <v>20</v>
      </c>
      <c r="C464" s="15" t="s">
        <v>439</v>
      </c>
      <c r="D464" s="15" t="s">
        <v>161</v>
      </c>
      <c r="E464" s="15" t="s">
        <v>1371</v>
      </c>
      <c r="F464" s="15" t="s">
        <v>1372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4" hidden="true" customHeight="false" outlineLevel="0" collapsed="false">
      <c r="A465" s="15" t="s">
        <v>1346</v>
      </c>
      <c r="B465" s="15" t="s">
        <v>20</v>
      </c>
      <c r="C465" s="15" t="s">
        <v>439</v>
      </c>
      <c r="D465" s="15" t="s">
        <v>161</v>
      </c>
      <c r="E465" s="15" t="s">
        <v>1373</v>
      </c>
      <c r="F465" s="15" t="s">
        <v>1374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2" hidden="true" customHeight="false" outlineLevel="0" collapsed="false">
      <c r="A466" s="15" t="s">
        <v>1346</v>
      </c>
      <c r="B466" s="15" t="s">
        <v>42</v>
      </c>
      <c r="C466" s="15" t="s">
        <v>1375</v>
      </c>
      <c r="D466" s="15" t="s">
        <v>1376</v>
      </c>
      <c r="E466" s="15" t="s">
        <v>1377</v>
      </c>
      <c r="F466" s="15" t="s">
        <v>1378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4" hidden="true" customHeight="false" outlineLevel="0" collapsed="false">
      <c r="A467" s="15" t="s">
        <v>1346</v>
      </c>
      <c r="B467" s="15" t="s">
        <v>42</v>
      </c>
      <c r="C467" s="15" t="s">
        <v>1379</v>
      </c>
      <c r="D467" s="15" t="s">
        <v>1380</v>
      </c>
      <c r="E467" s="15" t="s">
        <v>1381</v>
      </c>
      <c r="F467" s="15" t="s">
        <v>1382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2" hidden="true" customHeight="false" outlineLevel="0" collapsed="false">
      <c r="A468" s="15" t="s">
        <v>1346</v>
      </c>
      <c r="B468" s="15" t="s">
        <v>42</v>
      </c>
      <c r="C468" s="15" t="s">
        <v>1379</v>
      </c>
      <c r="D468" s="15" t="s">
        <v>1380</v>
      </c>
      <c r="E468" s="15" t="s">
        <v>1383</v>
      </c>
      <c r="F468" s="15" t="s">
        <v>1384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2" hidden="true" customHeight="false" outlineLevel="0" collapsed="false">
      <c r="A469" s="15" t="s">
        <v>1346</v>
      </c>
      <c r="B469" s="15" t="s">
        <v>20</v>
      </c>
      <c r="C469" s="15" t="s">
        <v>1385</v>
      </c>
      <c r="D469" s="15" t="s">
        <v>1386</v>
      </c>
      <c r="E469" s="15" t="s">
        <v>1387</v>
      </c>
      <c r="F469" s="15" t="s">
        <v>1388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2" hidden="true" customHeight="false" outlineLevel="0" collapsed="false">
      <c r="A470" s="15" t="s">
        <v>1346</v>
      </c>
      <c r="B470" s="15" t="s">
        <v>20</v>
      </c>
      <c r="C470" s="15" t="s">
        <v>1385</v>
      </c>
      <c r="D470" s="15" t="s">
        <v>1386</v>
      </c>
      <c r="E470" s="15" t="s">
        <v>1389</v>
      </c>
      <c r="F470" s="15" t="s">
        <v>1390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12" hidden="true" customHeight="false" outlineLevel="0" collapsed="false">
      <c r="A471" s="15" t="s">
        <v>1391</v>
      </c>
      <c r="B471" s="15" t="s">
        <v>42</v>
      </c>
      <c r="C471" s="15" t="s">
        <v>1249</v>
      </c>
      <c r="D471" s="15" t="s">
        <v>1250</v>
      </c>
      <c r="E471" s="15" t="s">
        <v>1392</v>
      </c>
      <c r="F471" s="15" t="s">
        <v>1393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6" hidden="true" customHeight="false" outlineLevel="0" collapsed="false">
      <c r="A472" s="15" t="s">
        <v>1391</v>
      </c>
      <c r="B472" s="15" t="s">
        <v>42</v>
      </c>
      <c r="C472" s="15" t="s">
        <v>1249</v>
      </c>
      <c r="D472" s="15" t="s">
        <v>1250</v>
      </c>
      <c r="E472" s="15" t="s">
        <v>1394</v>
      </c>
      <c r="F472" s="15" t="s">
        <v>1395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4" hidden="true" customHeight="false" outlineLevel="0" collapsed="false">
      <c r="A473" s="15" t="s">
        <v>1391</v>
      </c>
      <c r="B473" s="15" t="s">
        <v>42</v>
      </c>
      <c r="C473" s="15" t="s">
        <v>894</v>
      </c>
      <c r="D473" s="15" t="s">
        <v>522</v>
      </c>
      <c r="E473" s="15" t="s">
        <v>1396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4" hidden="true" customHeight="false" outlineLevel="0" collapsed="false">
      <c r="A474" s="15" t="s">
        <v>1391</v>
      </c>
      <c r="B474" s="15" t="s">
        <v>42</v>
      </c>
      <c r="C474" s="15" t="s">
        <v>894</v>
      </c>
      <c r="D474" s="15" t="s">
        <v>522</v>
      </c>
      <c r="E474" s="15" t="s">
        <v>1397</v>
      </c>
      <c r="F474" s="15" t="s">
        <v>1398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4" hidden="true" customHeight="false" outlineLevel="0" collapsed="false">
      <c r="A475" s="15" t="s">
        <v>1391</v>
      </c>
      <c r="B475" s="15" t="s">
        <v>42</v>
      </c>
      <c r="C475" s="15" t="s">
        <v>1399</v>
      </c>
      <c r="D475" s="15" t="s">
        <v>1400</v>
      </c>
      <c r="E475" s="15" t="s">
        <v>1401</v>
      </c>
      <c r="F475" s="15" t="s">
        <v>1286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4" hidden="true" customHeight="false" outlineLevel="0" collapsed="false">
      <c r="A476" s="15" t="s">
        <v>1391</v>
      </c>
      <c r="B476" s="15" t="s">
        <v>34</v>
      </c>
      <c r="C476" s="15" t="s">
        <v>897</v>
      </c>
      <c r="D476" s="15" t="s">
        <v>898</v>
      </c>
      <c r="E476" s="15" t="s">
        <v>1402</v>
      </c>
      <c r="F476" s="15" t="s">
        <v>1403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12" hidden="true" customHeight="false" outlineLevel="0" collapsed="false">
      <c r="A477" s="15" t="s">
        <v>1391</v>
      </c>
      <c r="B477" s="15" t="s">
        <v>34</v>
      </c>
      <c r="C477" s="15" t="s">
        <v>897</v>
      </c>
      <c r="D477" s="15" t="s">
        <v>898</v>
      </c>
      <c r="E477" s="15" t="s">
        <v>1404</v>
      </c>
      <c r="F477" s="15" t="s">
        <v>1405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4" hidden="true" customHeight="false" outlineLevel="0" collapsed="false">
      <c r="A478" s="15" t="s">
        <v>1406</v>
      </c>
      <c r="B478" s="15" t="s">
        <v>34</v>
      </c>
      <c r="C478" s="15" t="s">
        <v>1407</v>
      </c>
      <c r="D478" s="15" t="s">
        <v>1408</v>
      </c>
      <c r="E478" s="15" t="s">
        <v>1409</v>
      </c>
      <c r="F478" s="15" t="s">
        <v>1410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4" hidden="true" customHeight="false" outlineLevel="0" collapsed="false">
      <c r="A479" s="15" t="s">
        <v>1406</v>
      </c>
      <c r="B479" s="15" t="s">
        <v>34</v>
      </c>
      <c r="C479" s="15" t="s">
        <v>1407</v>
      </c>
      <c r="D479" s="15" t="s">
        <v>1408</v>
      </c>
      <c r="E479" s="15" t="s">
        <v>1411</v>
      </c>
      <c r="F479" s="15" t="s">
        <v>1412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4" hidden="true" customHeight="false" outlineLevel="0" collapsed="false">
      <c r="A480" s="15" t="s">
        <v>1406</v>
      </c>
      <c r="B480" s="15" t="s">
        <v>42</v>
      </c>
      <c r="C480" s="15" t="s">
        <v>1249</v>
      </c>
      <c r="D480" s="15" t="s">
        <v>1250</v>
      </c>
      <c r="E480" s="15" t="s">
        <v>1413</v>
      </c>
      <c r="F480" s="15" t="s">
        <v>1414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12" hidden="true" customHeight="false" outlineLevel="0" collapsed="false">
      <c r="A481" s="15" t="s">
        <v>1406</v>
      </c>
      <c r="B481" s="15" t="s">
        <v>42</v>
      </c>
      <c r="C481" s="15" t="s">
        <v>1249</v>
      </c>
      <c r="D481" s="15" t="s">
        <v>1250</v>
      </c>
      <c r="E481" s="15" t="s">
        <v>1415</v>
      </c>
      <c r="F481" s="15" t="s">
        <v>1416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4" hidden="true" customHeight="false" outlineLevel="0" collapsed="false">
      <c r="A482" s="15" t="s">
        <v>1406</v>
      </c>
      <c r="B482" s="15" t="s">
        <v>34</v>
      </c>
      <c r="C482" s="15" t="s">
        <v>1258</v>
      </c>
      <c r="D482" s="15" t="s">
        <v>1259</v>
      </c>
      <c r="E482" s="15" t="s">
        <v>1417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12" hidden="true" customHeight="false" outlineLevel="0" collapsed="false">
      <c r="A483" s="15" t="s">
        <v>1406</v>
      </c>
      <c r="B483" s="15" t="s">
        <v>34</v>
      </c>
      <c r="C483" s="15" t="s">
        <v>1258</v>
      </c>
      <c r="D483" s="15" t="s">
        <v>1259</v>
      </c>
      <c r="E483" s="15" t="s">
        <v>1418</v>
      </c>
      <c r="F483" s="15" t="s">
        <v>1290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12" hidden="true" customHeight="false" outlineLevel="0" collapsed="false">
      <c r="A484" s="15" t="s">
        <v>1406</v>
      </c>
      <c r="B484" s="15" t="s">
        <v>42</v>
      </c>
      <c r="C484" s="15" t="s">
        <v>894</v>
      </c>
      <c r="D484" s="15" t="s">
        <v>522</v>
      </c>
      <c r="E484" s="15" t="s">
        <v>1419</v>
      </c>
      <c r="F484" s="15" t="s">
        <v>1420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12" hidden="true" customHeight="false" outlineLevel="0" collapsed="false">
      <c r="A485" s="15" t="s">
        <v>1406</v>
      </c>
      <c r="B485" s="15" t="s">
        <v>34</v>
      </c>
      <c r="C485" s="15" t="s">
        <v>897</v>
      </c>
      <c r="D485" s="15" t="s">
        <v>898</v>
      </c>
      <c r="E485" s="15" t="s">
        <v>1421</v>
      </c>
      <c r="F485" s="15" t="s">
        <v>1422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4" hidden="true" customHeight="false" outlineLevel="0" collapsed="false">
      <c r="A486" s="15" t="s">
        <v>1406</v>
      </c>
      <c r="B486" s="15" t="s">
        <v>34</v>
      </c>
      <c r="C486" s="15" t="s">
        <v>897</v>
      </c>
      <c r="D486" s="15" t="s">
        <v>898</v>
      </c>
      <c r="E486" s="15" t="s">
        <v>1423</v>
      </c>
      <c r="F486" s="15" t="s">
        <v>1424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12" hidden="true" customHeight="false" outlineLevel="0" collapsed="false">
      <c r="A487" s="15" t="s">
        <v>1406</v>
      </c>
      <c r="B487" s="15" t="s">
        <v>34</v>
      </c>
      <c r="C487" s="15" t="s">
        <v>1281</v>
      </c>
      <c r="D487" s="15" t="s">
        <v>1282</v>
      </c>
      <c r="E487" s="15" t="s">
        <v>1425</v>
      </c>
      <c r="F487" s="15" t="s">
        <v>1426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12" hidden="true" customHeight="false" outlineLevel="0" collapsed="false">
      <c r="A488" s="15" t="s">
        <v>1406</v>
      </c>
      <c r="B488" s="15" t="s">
        <v>34</v>
      </c>
      <c r="C488" s="15" t="s">
        <v>1281</v>
      </c>
      <c r="D488" s="15" t="s">
        <v>1282</v>
      </c>
      <c r="E488" s="15" t="s">
        <v>1427</v>
      </c>
      <c r="F488" s="15" t="s">
        <v>1428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12" hidden="true" customHeight="false" outlineLevel="0" collapsed="false">
      <c r="A489" s="15" t="s">
        <v>1406</v>
      </c>
      <c r="B489" s="15" t="s">
        <v>42</v>
      </c>
      <c r="C489" s="15" t="s">
        <v>881</v>
      </c>
      <c r="D489" s="15" t="s">
        <v>1309</v>
      </c>
      <c r="E489" s="15" t="s">
        <v>1429</v>
      </c>
      <c r="F489" s="15" t="s">
        <v>1430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4" hidden="true" customHeight="false" outlineLevel="0" collapsed="false">
      <c r="A490" s="15" t="s">
        <v>1431</v>
      </c>
      <c r="B490" s="15" t="s">
        <v>34</v>
      </c>
      <c r="C490" s="15" t="s">
        <v>214</v>
      </c>
      <c r="D490" s="15" t="s">
        <v>1432</v>
      </c>
      <c r="E490" s="15" t="s">
        <v>1433</v>
      </c>
      <c r="F490" s="15" t="s">
        <v>1434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4" hidden="true" customHeight="false" outlineLevel="0" collapsed="false">
      <c r="A491" s="15" t="s">
        <v>1431</v>
      </c>
      <c r="B491" s="15" t="s">
        <v>34</v>
      </c>
      <c r="C491" s="15" t="s">
        <v>1435</v>
      </c>
      <c r="D491" s="15" t="s">
        <v>1436</v>
      </c>
      <c r="E491" s="15" t="s">
        <v>1437</v>
      </c>
      <c r="F491" s="15" t="s">
        <v>1438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4" hidden="true" customHeight="false" outlineLevel="0" collapsed="false">
      <c r="A492" s="15" t="s">
        <v>1431</v>
      </c>
      <c r="B492" s="15" t="s">
        <v>34</v>
      </c>
      <c r="C492" s="15" t="s">
        <v>55</v>
      </c>
      <c r="D492" s="15" t="s">
        <v>1439</v>
      </c>
      <c r="E492" s="15" t="s">
        <v>1440</v>
      </c>
      <c r="F492" s="15" t="s">
        <v>1441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4" hidden="true" customHeight="false" outlineLevel="0" collapsed="false">
      <c r="A493" s="15" t="s">
        <v>1431</v>
      </c>
      <c r="B493" s="15" t="s">
        <v>34</v>
      </c>
      <c r="C493" s="15" t="s">
        <v>55</v>
      </c>
      <c r="D493" s="15" t="s">
        <v>1439</v>
      </c>
      <c r="E493" s="15" t="s">
        <v>1442</v>
      </c>
      <c r="F493" s="15" t="s">
        <v>1443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4" hidden="true" customHeight="false" outlineLevel="0" collapsed="false">
      <c r="A494" s="15" t="s">
        <v>1431</v>
      </c>
      <c r="B494" s="15" t="s">
        <v>20</v>
      </c>
      <c r="C494" s="15" t="s">
        <v>1444</v>
      </c>
      <c r="D494" s="15" t="s">
        <v>1445</v>
      </c>
      <c r="E494" s="15" t="s">
        <v>1446</v>
      </c>
      <c r="F494" s="15" t="s">
        <v>1447</v>
      </c>
      <c r="G494" s="16" t="n">
        <v>1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4" hidden="true" customHeight="false" outlineLevel="0" collapsed="false">
      <c r="A495" s="15" t="s">
        <v>1431</v>
      </c>
      <c r="B495" s="15" t="s">
        <v>42</v>
      </c>
      <c r="C495" s="15" t="s">
        <v>1448</v>
      </c>
      <c r="D495" s="15" t="s">
        <v>1449</v>
      </c>
      <c r="E495" s="15" t="s">
        <v>1450</v>
      </c>
      <c r="F495" s="15" t="s">
        <v>1451</v>
      </c>
      <c r="G495" s="16" t="n">
        <v>1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4" hidden="true" customHeight="false" outlineLevel="0" collapsed="false">
      <c r="A496" s="15" t="s">
        <v>1452</v>
      </c>
      <c r="B496" s="15" t="s">
        <v>34</v>
      </c>
      <c r="C496" s="15" t="s">
        <v>214</v>
      </c>
      <c r="D496" s="15" t="s">
        <v>1432</v>
      </c>
      <c r="E496" s="15" t="s">
        <v>1453</v>
      </c>
      <c r="F496" s="15" t="s">
        <v>1454</v>
      </c>
      <c r="G496" s="16" t="n">
        <v>2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4" hidden="true" customHeight="false" outlineLevel="0" collapsed="false">
      <c r="A497" s="15" t="s">
        <v>1452</v>
      </c>
      <c r="B497" s="15" t="s">
        <v>20</v>
      </c>
      <c r="C497" s="15" t="s">
        <v>1455</v>
      </c>
      <c r="D497" s="15" t="s">
        <v>1456</v>
      </c>
      <c r="E497" s="15" t="s">
        <v>1457</v>
      </c>
      <c r="F497" s="15" t="s">
        <v>1458</v>
      </c>
      <c r="G497" s="16" t="n">
        <v>7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4" hidden="true" customHeight="false" outlineLevel="0" collapsed="false">
      <c r="A498" s="15" t="s">
        <v>1452</v>
      </c>
      <c r="B498" s="15" t="s">
        <v>20</v>
      </c>
      <c r="C498" s="15" t="s">
        <v>1455</v>
      </c>
      <c r="D498" s="15" t="s">
        <v>1456</v>
      </c>
      <c r="E498" s="15" t="s">
        <v>1459</v>
      </c>
      <c r="F498" s="15" t="s">
        <v>1460</v>
      </c>
      <c r="G498" s="16" t="n">
        <v>5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4" hidden="true" customHeight="false" outlineLevel="0" collapsed="false">
      <c r="A499" s="15" t="s">
        <v>1452</v>
      </c>
      <c r="B499" s="15" t="s">
        <v>42</v>
      </c>
      <c r="C499" s="15" t="s">
        <v>1461</v>
      </c>
      <c r="D499" s="15" t="s">
        <v>618</v>
      </c>
      <c r="E499" s="15" t="s">
        <v>1462</v>
      </c>
      <c r="F499" s="15" t="s">
        <v>1463</v>
      </c>
      <c r="G499" s="16" t="n">
        <v>6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4" hidden="true" customHeight="false" outlineLevel="0" collapsed="false">
      <c r="A500" s="15" t="s">
        <v>1452</v>
      </c>
      <c r="B500" s="15" t="s">
        <v>42</v>
      </c>
      <c r="C500" s="15" t="s">
        <v>1461</v>
      </c>
      <c r="D500" s="15" t="s">
        <v>618</v>
      </c>
      <c r="E500" s="15" t="s">
        <v>1464</v>
      </c>
      <c r="F500" s="15" t="s">
        <v>1465</v>
      </c>
      <c r="G500" s="16" t="n">
        <v>6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4" hidden="true" customHeight="false" outlineLevel="0" collapsed="false">
      <c r="A501" s="15" t="s">
        <v>1452</v>
      </c>
      <c r="B501" s="15" t="s">
        <v>34</v>
      </c>
      <c r="C501" s="15" t="s">
        <v>1435</v>
      </c>
      <c r="D501" s="15" t="s">
        <v>1436</v>
      </c>
      <c r="E501" s="15" t="s">
        <v>1466</v>
      </c>
      <c r="F501" s="15" t="s">
        <v>1467</v>
      </c>
      <c r="G501" s="16" t="n">
        <v>8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4" hidden="true" customHeight="false" outlineLevel="0" collapsed="false">
      <c r="A502" s="15" t="s">
        <v>1452</v>
      </c>
      <c r="B502" s="15" t="s">
        <v>34</v>
      </c>
      <c r="C502" s="15" t="s">
        <v>1435</v>
      </c>
      <c r="D502" s="15" t="s">
        <v>1436</v>
      </c>
      <c r="E502" s="15" t="s">
        <v>1468</v>
      </c>
      <c r="F502" s="15" t="s">
        <v>1469</v>
      </c>
      <c r="G502" s="16" t="n">
        <v>8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4" hidden="true" customHeight="false" outlineLevel="0" collapsed="false">
      <c r="A503" s="15" t="s">
        <v>1452</v>
      </c>
      <c r="B503" s="15" t="s">
        <v>34</v>
      </c>
      <c r="C503" s="15" t="s">
        <v>55</v>
      </c>
      <c r="D503" s="15" t="s">
        <v>1439</v>
      </c>
      <c r="E503" s="15" t="s">
        <v>1470</v>
      </c>
      <c r="F503" s="15" t="s">
        <v>1471</v>
      </c>
      <c r="G503" s="16" t="n">
        <v>7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4" hidden="true" customHeight="false" outlineLevel="0" collapsed="false">
      <c r="A504" s="15" t="s">
        <v>1452</v>
      </c>
      <c r="B504" s="15" t="s">
        <v>20</v>
      </c>
      <c r="C504" s="15" t="s">
        <v>55</v>
      </c>
      <c r="D504" s="15" t="s">
        <v>1472</v>
      </c>
      <c r="E504" s="15" t="s">
        <v>1473</v>
      </c>
      <c r="F504" s="15" t="s">
        <v>1474</v>
      </c>
      <c r="G504" s="16" t="n">
        <v>5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4" hidden="true" customHeight="false" outlineLevel="0" collapsed="false">
      <c r="A505" s="15" t="s">
        <v>1452</v>
      </c>
      <c r="B505" s="15" t="s">
        <v>34</v>
      </c>
      <c r="C505" s="15" t="s">
        <v>949</v>
      </c>
      <c r="D505" s="15" t="s">
        <v>522</v>
      </c>
      <c r="E505" s="15" t="s">
        <v>1475</v>
      </c>
      <c r="F505" s="15" t="s">
        <v>1476</v>
      </c>
      <c r="G505" s="16" t="n">
        <v>2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4" hidden="true" customHeight="false" outlineLevel="0" collapsed="false">
      <c r="A506" s="15" t="s">
        <v>1452</v>
      </c>
      <c r="B506" s="15" t="s">
        <v>34</v>
      </c>
      <c r="C506" s="15" t="s">
        <v>949</v>
      </c>
      <c r="D506" s="15" t="s">
        <v>522</v>
      </c>
      <c r="E506" s="15" t="s">
        <v>1477</v>
      </c>
      <c r="F506" s="15" t="s">
        <v>1478</v>
      </c>
      <c r="G506" s="16" t="n">
        <v>3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4" hidden="true" customHeight="false" outlineLevel="0" collapsed="false">
      <c r="A507" s="15" t="s">
        <v>1452</v>
      </c>
      <c r="B507" s="15" t="s">
        <v>34</v>
      </c>
      <c r="C507" s="15" t="s">
        <v>1479</v>
      </c>
      <c r="D507" s="15" t="s">
        <v>1480</v>
      </c>
      <c r="E507" s="15" t="s">
        <v>1481</v>
      </c>
      <c r="F507" s="15" t="s">
        <v>1482</v>
      </c>
      <c r="G507" s="16" t="n">
        <v>6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4" hidden="true" customHeight="false" outlineLevel="0" collapsed="false">
      <c r="A508" s="15" t="s">
        <v>1452</v>
      </c>
      <c r="B508" s="15" t="s">
        <v>20</v>
      </c>
      <c r="C508" s="15" t="s">
        <v>1444</v>
      </c>
      <c r="D508" s="15" t="s">
        <v>1445</v>
      </c>
      <c r="E508" s="15" t="s">
        <v>1483</v>
      </c>
      <c r="F508" s="15" t="s">
        <v>1484</v>
      </c>
      <c r="G508" s="16" t="n">
        <v>8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4" hidden="true" customHeight="false" outlineLevel="0" collapsed="false">
      <c r="A509" s="15" t="s">
        <v>1452</v>
      </c>
      <c r="B509" s="15" t="s">
        <v>42</v>
      </c>
      <c r="C509" s="15" t="s">
        <v>1448</v>
      </c>
      <c r="D509" s="15" t="s">
        <v>1449</v>
      </c>
      <c r="E509" s="15" t="s">
        <v>1485</v>
      </c>
      <c r="F509" s="15" t="s">
        <v>1486</v>
      </c>
      <c r="G509" s="16" t="n">
        <v>5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24" hidden="true" customHeight="false" outlineLevel="0" collapsed="false">
      <c r="A510" s="15" t="s">
        <v>1452</v>
      </c>
      <c r="B510" s="15" t="s">
        <v>20</v>
      </c>
      <c r="C510" s="15" t="s">
        <v>151</v>
      </c>
      <c r="D510" s="15" t="s">
        <v>168</v>
      </c>
      <c r="E510" s="15" t="s">
        <v>1487</v>
      </c>
      <c r="F510" s="15" t="s">
        <v>1488</v>
      </c>
      <c r="G510" s="16" t="n">
        <v>6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24" hidden="true" customHeight="false" outlineLevel="0" collapsed="false">
      <c r="A511" s="15" t="s">
        <v>1452</v>
      </c>
      <c r="B511" s="15" t="s">
        <v>34</v>
      </c>
      <c r="C511" s="15" t="s">
        <v>1057</v>
      </c>
      <c r="D511" s="15" t="s">
        <v>1489</v>
      </c>
      <c r="E511" s="15" t="s">
        <v>1490</v>
      </c>
      <c r="F511" s="15" t="s">
        <v>1491</v>
      </c>
      <c r="G511" s="16" t="n">
        <v>3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12" hidden="true" customHeight="false" outlineLevel="0" collapsed="false">
      <c r="A512" s="15" t="s">
        <v>1492</v>
      </c>
      <c r="B512" s="15" t="s">
        <v>34</v>
      </c>
      <c r="C512" s="15" t="s">
        <v>1493</v>
      </c>
      <c r="D512" s="15" t="s">
        <v>461</v>
      </c>
      <c r="E512" s="15" t="s">
        <v>1494</v>
      </c>
      <c r="F512" s="15" t="s">
        <v>1495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12" hidden="true" customHeight="false" outlineLevel="0" collapsed="false">
      <c r="A513" s="15" t="s">
        <v>1492</v>
      </c>
      <c r="B513" s="15" t="s">
        <v>20</v>
      </c>
      <c r="C513" s="15" t="s">
        <v>1496</v>
      </c>
      <c r="D513" s="15" t="s">
        <v>1497</v>
      </c>
      <c r="E513" s="15" t="s">
        <v>1498</v>
      </c>
      <c r="F513" s="15" t="s">
        <v>1499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12" hidden="true" customHeight="false" outlineLevel="0" collapsed="false">
      <c r="A514" s="15" t="s">
        <v>1492</v>
      </c>
      <c r="B514" s="15" t="s">
        <v>42</v>
      </c>
      <c r="C514" s="15" t="s">
        <v>1500</v>
      </c>
      <c r="D514" s="15" t="s">
        <v>161</v>
      </c>
      <c r="E514" s="15" t="s">
        <v>1501</v>
      </c>
      <c r="F514" s="15" t="s">
        <v>1502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12" hidden="true" customHeight="false" outlineLevel="0" collapsed="false">
      <c r="A515" s="15" t="s">
        <v>1492</v>
      </c>
      <c r="B515" s="15" t="s">
        <v>42</v>
      </c>
      <c r="C515" s="15" t="s">
        <v>1500</v>
      </c>
      <c r="D515" s="15" t="s">
        <v>161</v>
      </c>
      <c r="E515" s="15" t="s">
        <v>1503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12" hidden="true" customHeight="false" outlineLevel="0" collapsed="false">
      <c r="A516" s="15" t="s">
        <v>1492</v>
      </c>
      <c r="B516" s="15" t="s">
        <v>42</v>
      </c>
      <c r="C516" s="15" t="s">
        <v>1500</v>
      </c>
      <c r="D516" s="15" t="s">
        <v>161</v>
      </c>
      <c r="E516" s="15" t="s">
        <v>1504</v>
      </c>
      <c r="F516" s="15" t="s">
        <v>1505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4" hidden="true" customHeight="false" outlineLevel="0" collapsed="false">
      <c r="A517" s="15" t="s">
        <v>1506</v>
      </c>
      <c r="B517" s="15" t="s">
        <v>20</v>
      </c>
      <c r="C517" s="15" t="s">
        <v>621</v>
      </c>
      <c r="D517" s="15" t="s">
        <v>1507</v>
      </c>
      <c r="E517" s="15" t="s">
        <v>1508</v>
      </c>
      <c r="F517" s="15" t="s">
        <v>1509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4" hidden="true" customHeight="false" outlineLevel="0" collapsed="false">
      <c r="A518" s="15" t="s">
        <v>1506</v>
      </c>
      <c r="B518" s="15" t="s">
        <v>20</v>
      </c>
      <c r="C518" s="15" t="s">
        <v>621</v>
      </c>
      <c r="D518" s="15" t="s">
        <v>1507</v>
      </c>
      <c r="E518" s="15" t="s">
        <v>1510</v>
      </c>
      <c r="F518" s="15" t="s">
        <v>1511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4" hidden="true" customHeight="false" outlineLevel="0" collapsed="false">
      <c r="A519" s="15" t="s">
        <v>1506</v>
      </c>
      <c r="B519" s="15" t="s">
        <v>34</v>
      </c>
      <c r="C519" s="15" t="s">
        <v>1445</v>
      </c>
      <c r="D519" s="15" t="s">
        <v>1512</v>
      </c>
      <c r="E519" s="15" t="s">
        <v>1513</v>
      </c>
      <c r="F519" s="15" t="s">
        <v>1514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4" hidden="true" customHeight="false" outlineLevel="0" collapsed="false">
      <c r="A520" s="15" t="s">
        <v>1506</v>
      </c>
      <c r="B520" s="15" t="s">
        <v>34</v>
      </c>
      <c r="C520" s="15" t="s">
        <v>1445</v>
      </c>
      <c r="D520" s="15" t="s">
        <v>1512</v>
      </c>
      <c r="E520" s="15" t="s">
        <v>1515</v>
      </c>
      <c r="F520" s="15" t="s">
        <v>1516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4" hidden="true" customHeight="false" outlineLevel="0" collapsed="false">
      <c r="A521" s="15" t="s">
        <v>1506</v>
      </c>
      <c r="B521" s="15" t="s">
        <v>20</v>
      </c>
      <c r="C521" s="15" t="s">
        <v>1517</v>
      </c>
      <c r="D521" s="15" t="s">
        <v>1518</v>
      </c>
      <c r="E521" s="15" t="s">
        <v>1519</v>
      </c>
      <c r="F521" s="15" t="s">
        <v>1520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4" hidden="true" customHeight="false" outlineLevel="0" collapsed="false">
      <c r="A522" s="15" t="s">
        <v>1506</v>
      </c>
      <c r="B522" s="15" t="s">
        <v>20</v>
      </c>
      <c r="C522" s="15" t="s">
        <v>1521</v>
      </c>
      <c r="D522" s="15" t="s">
        <v>1522</v>
      </c>
      <c r="E522" s="15" t="s">
        <v>1523</v>
      </c>
      <c r="F522" s="15" t="s">
        <v>1524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4" hidden="true" customHeight="false" outlineLevel="0" collapsed="false">
      <c r="A523" s="15" t="s">
        <v>1506</v>
      </c>
      <c r="B523" s="15" t="s">
        <v>20</v>
      </c>
      <c r="C523" s="15" t="s">
        <v>1521</v>
      </c>
      <c r="D523" s="15" t="s">
        <v>1522</v>
      </c>
      <c r="E523" s="15" t="s">
        <v>1525</v>
      </c>
      <c r="F523" s="15" t="s">
        <v>1526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4" hidden="true" customHeight="false" outlineLevel="0" collapsed="false">
      <c r="A524" s="15" t="s">
        <v>1506</v>
      </c>
      <c r="B524" s="15" t="s">
        <v>20</v>
      </c>
      <c r="C524" s="15" t="s">
        <v>1527</v>
      </c>
      <c r="D524" s="15" t="s">
        <v>1528</v>
      </c>
      <c r="E524" s="15" t="s">
        <v>1529</v>
      </c>
      <c r="F524" s="15" t="s">
        <v>1530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4" hidden="true" customHeight="false" outlineLevel="0" collapsed="false">
      <c r="A525" s="15" t="s">
        <v>1506</v>
      </c>
      <c r="B525" s="15" t="s">
        <v>20</v>
      </c>
      <c r="C525" s="15" t="s">
        <v>1531</v>
      </c>
      <c r="D525" s="15" t="s">
        <v>1532</v>
      </c>
      <c r="E525" s="15" t="s">
        <v>1533</v>
      </c>
      <c r="F525" s="15" t="s">
        <v>1534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4" hidden="true" customHeight="false" outlineLevel="0" collapsed="false">
      <c r="A526" s="15" t="s">
        <v>1506</v>
      </c>
      <c r="B526" s="15" t="s">
        <v>20</v>
      </c>
      <c r="C526" s="15" t="s">
        <v>1531</v>
      </c>
      <c r="D526" s="15" t="s">
        <v>1532</v>
      </c>
      <c r="E526" s="15" t="s">
        <v>1535</v>
      </c>
      <c r="F526" s="15" t="s">
        <v>1536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4" hidden="true" customHeight="false" outlineLevel="0" collapsed="false">
      <c r="A527" s="15" t="s">
        <v>1506</v>
      </c>
      <c r="B527" s="15" t="s">
        <v>42</v>
      </c>
      <c r="C527" s="15" t="s">
        <v>773</v>
      </c>
      <c r="D527" s="15" t="s">
        <v>1537</v>
      </c>
      <c r="E527" s="15" t="s">
        <v>1538</v>
      </c>
      <c r="F527" s="15" t="s">
        <v>1539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4" hidden="true" customHeight="false" outlineLevel="0" collapsed="false">
      <c r="A528" s="15" t="s">
        <v>1506</v>
      </c>
      <c r="B528" s="15" t="s">
        <v>42</v>
      </c>
      <c r="C528" s="15" t="s">
        <v>773</v>
      </c>
      <c r="D528" s="15" t="s">
        <v>1537</v>
      </c>
      <c r="E528" s="15" t="s">
        <v>1540</v>
      </c>
      <c r="F528" s="15" t="s">
        <v>1541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4" hidden="true" customHeight="false" outlineLevel="0" collapsed="false">
      <c r="A529" s="15" t="s">
        <v>1506</v>
      </c>
      <c r="B529" s="15" t="s">
        <v>42</v>
      </c>
      <c r="C529" s="15" t="s">
        <v>1542</v>
      </c>
      <c r="D529" s="15" t="s">
        <v>1338</v>
      </c>
      <c r="E529" s="15" t="s">
        <v>1543</v>
      </c>
      <c r="F529" s="15" t="s">
        <v>1544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4" hidden="true" customHeight="false" outlineLevel="0" collapsed="false">
      <c r="A530" s="15" t="s">
        <v>1506</v>
      </c>
      <c r="B530" s="15" t="s">
        <v>42</v>
      </c>
      <c r="C530" s="15" t="s">
        <v>1542</v>
      </c>
      <c r="D530" s="15" t="s">
        <v>1338</v>
      </c>
      <c r="E530" s="15" t="s">
        <v>1545</v>
      </c>
      <c r="F530" s="15" t="s">
        <v>1546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4" hidden="true" customHeight="false" outlineLevel="0" collapsed="false">
      <c r="A531" s="15" t="s">
        <v>1547</v>
      </c>
      <c r="B531" s="15" t="s">
        <v>20</v>
      </c>
      <c r="C531" s="15" t="s">
        <v>1548</v>
      </c>
      <c r="D531" s="15" t="s">
        <v>208</v>
      </c>
      <c r="E531" s="15" t="s">
        <v>1549</v>
      </c>
      <c r="F531" s="15" t="s">
        <v>1550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4" hidden="true" customHeight="false" outlineLevel="0" collapsed="false">
      <c r="A532" s="15" t="s">
        <v>1547</v>
      </c>
      <c r="B532" s="15" t="s">
        <v>34</v>
      </c>
      <c r="C532" s="15" t="s">
        <v>1551</v>
      </c>
      <c r="D532" s="15" t="s">
        <v>1552</v>
      </c>
      <c r="E532" s="15" t="s">
        <v>1553</v>
      </c>
      <c r="F532" s="15" t="s">
        <v>1554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4" hidden="true" customHeight="false" outlineLevel="0" collapsed="false">
      <c r="A533" s="15" t="s">
        <v>1547</v>
      </c>
      <c r="B533" s="15" t="s">
        <v>34</v>
      </c>
      <c r="C533" s="15" t="s">
        <v>1555</v>
      </c>
      <c r="D533" s="15" t="s">
        <v>197</v>
      </c>
      <c r="E533" s="15" t="s">
        <v>1556</v>
      </c>
      <c r="F533" s="15" t="s">
        <v>1557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4" hidden="true" customHeight="false" outlineLevel="0" collapsed="false">
      <c r="A534" s="15" t="s">
        <v>1547</v>
      </c>
      <c r="B534" s="15" t="s">
        <v>34</v>
      </c>
      <c r="C534" s="15" t="s">
        <v>233</v>
      </c>
      <c r="D534" s="15" t="s">
        <v>1558</v>
      </c>
      <c r="E534" s="15" t="s">
        <v>1559</v>
      </c>
      <c r="F534" s="15" t="s">
        <v>1560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4" hidden="true" customHeight="false" outlineLevel="0" collapsed="false">
      <c r="A535" s="15" t="s">
        <v>1547</v>
      </c>
      <c r="B535" s="15" t="s">
        <v>34</v>
      </c>
      <c r="C535" s="15" t="s">
        <v>1005</v>
      </c>
      <c r="D535" s="15" t="s">
        <v>1561</v>
      </c>
      <c r="E535" s="15" t="s">
        <v>1562</v>
      </c>
      <c r="F535" s="15" t="s">
        <v>1563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4" hidden="true" customHeight="false" outlineLevel="0" collapsed="false">
      <c r="A536" s="15" t="s">
        <v>1564</v>
      </c>
      <c r="B536" s="15" t="s">
        <v>20</v>
      </c>
      <c r="C536" s="15" t="s">
        <v>1565</v>
      </c>
      <c r="D536" s="15" t="s">
        <v>1566</v>
      </c>
      <c r="E536" s="15" t="s">
        <v>1567</v>
      </c>
      <c r="F536" s="15" t="s">
        <v>1568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12" hidden="true" customHeight="false" outlineLevel="0" collapsed="false">
      <c r="A537" s="15" t="s">
        <v>1564</v>
      </c>
      <c r="B537" s="15" t="s">
        <v>20</v>
      </c>
      <c r="C537" s="15" t="s">
        <v>1565</v>
      </c>
      <c r="D537" s="15" t="s">
        <v>1566</v>
      </c>
      <c r="E537" s="15" t="s">
        <v>1569</v>
      </c>
      <c r="F537" s="15" t="s">
        <v>1570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4" hidden="true" customHeight="false" outlineLevel="0" collapsed="false">
      <c r="A538" s="15" t="s">
        <v>1564</v>
      </c>
      <c r="B538" s="15" t="s">
        <v>20</v>
      </c>
      <c r="C538" s="15" t="s">
        <v>1565</v>
      </c>
      <c r="D538" s="15" t="s">
        <v>1566</v>
      </c>
      <c r="E538" s="15" t="s">
        <v>1571</v>
      </c>
      <c r="F538" s="15" t="s">
        <v>1572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4" hidden="true" customHeight="false" outlineLevel="0" collapsed="false">
      <c r="A539" s="15" t="s">
        <v>1564</v>
      </c>
      <c r="B539" s="15" t="s">
        <v>20</v>
      </c>
      <c r="C539" s="15" t="s">
        <v>1573</v>
      </c>
      <c r="D539" s="15" t="s">
        <v>1574</v>
      </c>
      <c r="E539" s="15" t="s">
        <v>1575</v>
      </c>
      <c r="F539" s="15" t="s">
        <v>1576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2" hidden="true" customHeight="false" outlineLevel="0" collapsed="false">
      <c r="A540" s="15" t="s">
        <v>1564</v>
      </c>
      <c r="B540" s="15" t="s">
        <v>20</v>
      </c>
      <c r="C540" s="15" t="s">
        <v>1573</v>
      </c>
      <c r="D540" s="15" t="s">
        <v>1574</v>
      </c>
      <c r="E540" s="15" t="s">
        <v>1577</v>
      </c>
      <c r="F540" s="15" t="s">
        <v>1578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4" hidden="true" customHeight="false" outlineLevel="0" collapsed="false">
      <c r="A541" s="15" t="s">
        <v>1564</v>
      </c>
      <c r="B541" s="15" t="s">
        <v>20</v>
      </c>
      <c r="C541" s="15" t="s">
        <v>64</v>
      </c>
      <c r="D541" s="15" t="s">
        <v>1579</v>
      </c>
      <c r="E541" s="15" t="s">
        <v>1580</v>
      </c>
      <c r="F541" s="15" t="s">
        <v>1581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12" hidden="true" customHeight="false" outlineLevel="0" collapsed="false">
      <c r="A542" s="15" t="s">
        <v>1564</v>
      </c>
      <c r="B542" s="15" t="s">
        <v>20</v>
      </c>
      <c r="C542" s="15" t="s">
        <v>64</v>
      </c>
      <c r="D542" s="15" t="s">
        <v>1579</v>
      </c>
      <c r="E542" s="15" t="s">
        <v>1582</v>
      </c>
      <c r="F542" s="15" t="s">
        <v>1583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4" hidden="true" customHeight="false" outlineLevel="0" collapsed="false">
      <c r="A543" s="15" t="s">
        <v>1564</v>
      </c>
      <c r="B543" s="15" t="s">
        <v>34</v>
      </c>
      <c r="C543" s="15" t="s">
        <v>635</v>
      </c>
      <c r="D543" s="15" t="s">
        <v>1584</v>
      </c>
      <c r="E543" s="15" t="s">
        <v>1585</v>
      </c>
      <c r="F543" s="15" t="s">
        <v>1586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2" hidden="true" customHeight="false" outlineLevel="0" collapsed="false">
      <c r="A544" s="15" t="s">
        <v>1564</v>
      </c>
      <c r="B544" s="15" t="s">
        <v>34</v>
      </c>
      <c r="C544" s="15" t="s">
        <v>635</v>
      </c>
      <c r="D544" s="15" t="s">
        <v>1584</v>
      </c>
      <c r="E544" s="15" t="s">
        <v>1587</v>
      </c>
      <c r="F544" s="15" t="s">
        <v>1588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12" hidden="true" customHeight="false" outlineLevel="0" collapsed="false">
      <c r="A545" s="15" t="s">
        <v>1564</v>
      </c>
      <c r="B545" s="15" t="s">
        <v>20</v>
      </c>
      <c r="C545" s="15" t="s">
        <v>949</v>
      </c>
      <c r="D545" s="15" t="s">
        <v>1589</v>
      </c>
      <c r="E545" s="15" t="s">
        <v>1590</v>
      </c>
      <c r="F545" s="15" t="s">
        <v>1591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2" hidden="true" customHeight="false" outlineLevel="0" collapsed="false">
      <c r="A546" s="15" t="s">
        <v>1564</v>
      </c>
      <c r="B546" s="15" t="s">
        <v>20</v>
      </c>
      <c r="C546" s="15" t="s">
        <v>949</v>
      </c>
      <c r="D546" s="15" t="s">
        <v>1589</v>
      </c>
      <c r="E546" s="15" t="s">
        <v>1592</v>
      </c>
      <c r="F546" s="15" t="s">
        <v>1593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>
    <filterColumn colId="0">
      <filters>
        <filter val="İLETİŞİM BİLİMLERİ (Y.L.) (TEZLİ)"/>
      </filters>
    </filterColumn>
  </autoFilter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Nazmi Ekin VURAL</cp:lastModifiedBy>
  <dcterms:modified xsi:type="dcterms:W3CDTF">2025-04-07T13:35:25Z</dcterms:modified>
  <cp:revision>0</cp:revision>
  <dc:subject/>
  <dc:title/>
</cp:coreProperties>
</file>