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s Programı" sheetId="1" state="visible" r:id="rId2"/>
  </sheets>
  <definedNames>
    <definedName function="false" hidden="false" localSheetId="0" name="_xlnm.Print_Area" vbProcedure="false">'Ders Programı'!$A$1:$N$632</definedName>
    <definedName function="false" hidden="true" localSheetId="0" name="_xlnm._FilterDatabase" vbProcedure="false">'Ders Programı'!$A$1:$O$8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6" uniqueCount="2137">
  <si>
    <t xml:space="preserve">Dersin Acildigi Birim</t>
  </si>
  <si>
    <t xml:space="preserve">Ders Kodu</t>
  </si>
  <si>
    <t xml:space="preserve">Ders Adi</t>
  </si>
  <si>
    <t xml:space="preserve">Unvan</t>
  </si>
  <si>
    <t xml:space="preserve">Hoca Adi</t>
  </si>
  <si>
    <t xml:space="preserve">Hoca Soyadi</t>
  </si>
  <si>
    <t xml:space="preserve">Gun</t>
  </si>
  <si>
    <t xml:space="preserve">Baslangic Saati</t>
  </si>
  <si>
    <t xml:space="preserve">Bitiş Saati</t>
  </si>
  <si>
    <t xml:space="preserve">Derslik (FAKÜLTE/BÖLÜM/SINIF)</t>
  </si>
  <si>
    <t xml:space="preserve">Teorik</t>
  </si>
  <si>
    <t xml:space="preserve">Uygulama</t>
  </si>
  <si>
    <t xml:space="preserve">Toplam Ders Saati</t>
  </si>
  <si>
    <t xml:space="preserve">Ders Programı planma yapılırken 1. Öğretim 08:30-17:30 saatleri arasında planlamalıdır. Ayrıca ders saatleri parçalanmamalıdır.</t>
  </si>
  <si>
    <t xml:space="preserve">PAZARTESİ</t>
  </si>
  <si>
    <t xml:space="preserve">EĞİTİM FAK. TEMEL EĞİTİM BÖLÜMÜ 103 NOLU</t>
  </si>
  <si>
    <t xml:space="preserve">ANATOMİ (Y.L.) (TEZLİ)</t>
  </si>
  <si>
    <t xml:space="preserve">AYL504</t>
  </si>
  <si>
    <t xml:space="preserve">TERMİNOLOJİ</t>
  </si>
  <si>
    <t xml:space="preserve">Dr. Öğr. Üyesi</t>
  </si>
  <si>
    <t xml:space="preserve">BAHADIR MURAT</t>
  </si>
  <si>
    <t xml:space="preserve">DEMİREL</t>
  </si>
  <si>
    <t xml:space="preserve">AYL508</t>
  </si>
  <si>
    <t xml:space="preserve">SİNİR SİSTEMİNE GİRİŞ</t>
  </si>
  <si>
    <t xml:space="preserve">AYL510</t>
  </si>
  <si>
    <t xml:space="preserve">DISEKSIYONDA TEMEL PRENSIPLER</t>
  </si>
  <si>
    <t xml:space="preserve">AYL503</t>
  </si>
  <si>
    <t xml:space="preserve">GENEL ANATOMİ</t>
  </si>
  <si>
    <t xml:space="preserve">EYLEM</t>
  </si>
  <si>
    <t xml:space="preserve">YALMAN</t>
  </si>
  <si>
    <t xml:space="preserve">AYL507</t>
  </si>
  <si>
    <t xml:space="preserve">MYOLOJİ</t>
  </si>
  <si>
    <t xml:space="preserve">AYL509</t>
  </si>
  <si>
    <t xml:space="preserve">SOLUNUM SİSTEMİ</t>
  </si>
  <si>
    <t xml:space="preserve">AYL502</t>
  </si>
  <si>
    <t xml:space="preserve">BİLİMSEL ARAŞTIRMA YÖNTEMLERİ VE ETİK</t>
  </si>
  <si>
    <t xml:space="preserve">Doç. Dr.</t>
  </si>
  <si>
    <t xml:space="preserve">SEHER</t>
  </si>
  <si>
    <t xml:space="preserve">YİLMAZ</t>
  </si>
  <si>
    <t xml:space="preserve">AYL511</t>
  </si>
  <si>
    <t xml:space="preserve">SEMİNER</t>
  </si>
  <si>
    <t xml:space="preserve">AYL505</t>
  </si>
  <si>
    <t xml:space="preserve">SİNDİRİM SİSTEMİ ANATOMİSİ</t>
  </si>
  <si>
    <t xml:space="preserve">AYL506</t>
  </si>
  <si>
    <t xml:space="preserve">UROGENİTAL SİSTEMİN ANATOMİSİ</t>
  </si>
  <si>
    <t xml:space="preserve">ANTRENÖRLÜK EĞİTİMİ (Y.L.) (TEZLİ)</t>
  </si>
  <si>
    <t xml:space="preserve">ANTRYL503</t>
  </si>
  <si>
    <t xml:space="preserve">Prof. Dr.</t>
  </si>
  <si>
    <t xml:space="preserve">Ali</t>
  </si>
  <si>
    <t xml:space="preserve">ÖZKAN</t>
  </si>
  <si>
    <t xml:space="preserve">ANTRYL522</t>
  </si>
  <si>
    <t xml:space="preserve">SPORDA ALAN VE LABORATUVAR TESTLERİ İLE PERFORMANSIN DEĞERLENDİRİLMESİ</t>
  </si>
  <si>
    <t xml:space="preserve">ANTRYL515</t>
  </si>
  <si>
    <t xml:space="preserve">ÇOCUK, KADIN VE YAŞLI ÖZEL GRUPLARDA EGZERSİZ</t>
  </si>
  <si>
    <t xml:space="preserve">ARDA</t>
  </si>
  <si>
    <t xml:space="preserve">ÖZÇELİK</t>
  </si>
  <si>
    <t xml:space="preserve">ANTRYL501</t>
  </si>
  <si>
    <t xml:space="preserve">Hakan</t>
  </si>
  <si>
    <t xml:space="preserve">YARAR</t>
  </si>
  <si>
    <t xml:space="preserve">ANTRYL510</t>
  </si>
  <si>
    <t xml:space="preserve">ANTRENÖRLÜK İLKELERİ EĞİTİMİ</t>
  </si>
  <si>
    <t xml:space="preserve">HAYRETTİN</t>
  </si>
  <si>
    <t xml:space="preserve">GÜMÜŞDAĞ</t>
  </si>
  <si>
    <t xml:space="preserve">ANTRYL530</t>
  </si>
  <si>
    <t xml:space="preserve">SPORDA ÇOCUK HAKLARI</t>
  </si>
  <si>
    <t xml:space="preserve">MEHMET</t>
  </si>
  <si>
    <t xml:space="preserve">İNAN</t>
  </si>
  <si>
    <t xml:space="preserve">ANTRYL506</t>
  </si>
  <si>
    <t xml:space="preserve">SPOR VE EGZERSİZ FİZYOLOJİSİ</t>
  </si>
  <si>
    <t xml:space="preserve">MUHAMMED</t>
  </si>
  <si>
    <t xml:space="preserve">ŞAHİN</t>
  </si>
  <si>
    <t xml:space="preserve">ANTRYL508</t>
  </si>
  <si>
    <t xml:space="preserve">GENEL ANTRENMAN BİLGİSİ</t>
  </si>
  <si>
    <t xml:space="preserve">OĞUZ</t>
  </si>
  <si>
    <t xml:space="preserve">GÜRKAN</t>
  </si>
  <si>
    <t xml:space="preserve">ARKEOLOJİ (Y.L.) (TEZLİ)</t>
  </si>
  <si>
    <t xml:space="preserve">ARKEYL501</t>
  </si>
  <si>
    <t xml:space="preserve">AYÇA</t>
  </si>
  <si>
    <t xml:space="preserve">DOKUZBOY</t>
  </si>
  <si>
    <t xml:space="preserve">ARKEYL516</t>
  </si>
  <si>
    <t xml:space="preserve">HELLENİSTİK DÖNEM SERAMİK SANATI VE ATÖLYELER</t>
  </si>
  <si>
    <t xml:space="preserve">ARKEYL503</t>
  </si>
  <si>
    <t xml:space="preserve">HACER</t>
  </si>
  <si>
    <t xml:space="preserve">SANCAKTAR</t>
  </si>
  <si>
    <t xml:space="preserve">ARKEYL504</t>
  </si>
  <si>
    <t xml:space="preserve">NUMİSMATİK ARAŞTIRMALAR I</t>
  </si>
  <si>
    <t xml:space="preserve">ARKEYL519</t>
  </si>
  <si>
    <t xml:space="preserve">NUMİSMATİK ARAŞTIRMALAR II</t>
  </si>
  <si>
    <t xml:space="preserve">ARKEYL520</t>
  </si>
  <si>
    <t xml:space="preserve">HELLENİSTİK VE ROMA DÖNEMİ SİVİL MİMARİSİ II</t>
  </si>
  <si>
    <t xml:space="preserve">ARKEYL527</t>
  </si>
  <si>
    <t xml:space="preserve">ROMA DÖNEMİ MEZAR STELLERİ</t>
  </si>
  <si>
    <t xml:space="preserve">MEHMET BÜLENT</t>
  </si>
  <si>
    <t xml:space="preserve">ŞENOCAK</t>
  </si>
  <si>
    <t xml:space="preserve">ARKEYL510</t>
  </si>
  <si>
    <t xml:space="preserve">ROMA PORTRE SANATI I</t>
  </si>
  <si>
    <t xml:space="preserve">ÖZGE</t>
  </si>
  <si>
    <t xml:space="preserve">ALTUN</t>
  </si>
  <si>
    <t xml:space="preserve">ARKEYL524</t>
  </si>
  <si>
    <t xml:space="preserve">ANADOLU ROMA DÖNEMİ HEYKEL SANATINDA ATÖLYELER</t>
  </si>
  <si>
    <t xml:space="preserve">ARKEYL525</t>
  </si>
  <si>
    <t xml:space="preserve">ROMA PORTRE SANATI II</t>
  </si>
  <si>
    <t xml:space="preserve">ARKEYL514</t>
  </si>
  <si>
    <t xml:space="preserve">ANTİKÇAĞDA MEZAR İKONOGRAFİSİ</t>
  </si>
  <si>
    <t xml:space="preserve">SAVAŞ</t>
  </si>
  <si>
    <t xml:space="preserve">ARKEYL515</t>
  </si>
  <si>
    <t xml:space="preserve">ANADOLU’DA ROMA DÖNEMİ ÖLÜ GÖMME GELENEKLERİ VE MEZAR TİPOLOJİSİ I</t>
  </si>
  <si>
    <t xml:space="preserve">ARKEYL528</t>
  </si>
  <si>
    <t xml:space="preserve">ANADOLU’DA ROMA DÖNEMİ ÖLÜ GÖMME GELENEKLERİ VE MEZAR TİPOLOJİSİ II</t>
  </si>
  <si>
    <t xml:space="preserve">ARKEYL507</t>
  </si>
  <si>
    <t xml:space="preserve">NEOLİTİK VE KALKOLİTİK ÇAĞDA ANADOLU ARKEOLOJİSİ</t>
  </si>
  <si>
    <t xml:space="preserve">Serkan</t>
  </si>
  <si>
    <t xml:space="preserve">ERDOĞAN</t>
  </si>
  <si>
    <t xml:space="preserve">ARKEYL508</t>
  </si>
  <si>
    <t xml:space="preserve">HİTİT ARKEOLOJİSİ</t>
  </si>
  <si>
    <t xml:space="preserve">BAHÇE BİTKİLERİ (DOKTORA)</t>
  </si>
  <si>
    <t xml:space="preserve">BBDR601</t>
  </si>
  <si>
    <t xml:space="preserve">BAHÇE BİTKİLERİNDE ARAŞTIRMA DENEMELERİNİN KURULMASI, YÖNETİLMESİ VE DEĞERLENDİRİLMESİ</t>
  </si>
  <si>
    <t xml:space="preserve">Aysen</t>
  </si>
  <si>
    <t xml:space="preserve">KOÇ</t>
  </si>
  <si>
    <t xml:space="preserve">BBDR696</t>
  </si>
  <si>
    <t xml:space="preserve">YETERLİK ÇALIŞMASI</t>
  </si>
  <si>
    <t xml:space="preserve">EMİNE SEMA</t>
  </si>
  <si>
    <t xml:space="preserve">ÇETİN</t>
  </si>
  <si>
    <t xml:space="preserve">BBDR607</t>
  </si>
  <si>
    <t xml:space="preserve">BİTKİ STRES FİZYOLOJİSİ</t>
  </si>
  <si>
    <t xml:space="preserve">BBDR618</t>
  </si>
  <si>
    <t xml:space="preserve">BAHÇE BİTKİLERİNDE POPULASYON GENETİĞİ</t>
  </si>
  <si>
    <t xml:space="preserve">MURAT</t>
  </si>
  <si>
    <t xml:space="preserve">GÜNEY</t>
  </si>
  <si>
    <t xml:space="preserve">BBDR639</t>
  </si>
  <si>
    <t xml:space="preserve">KESME ÇİÇEK YETİŞTİRME TEKNİKLERİ</t>
  </si>
  <si>
    <t xml:space="preserve">TUĞBA</t>
  </si>
  <si>
    <t xml:space="preserve">KILIÇ</t>
  </si>
  <si>
    <t xml:space="preserve">BAHÇE BİTKİLERİ (Y.L.) (TEZLİ)</t>
  </si>
  <si>
    <t xml:space="preserve">BBYL502</t>
  </si>
  <si>
    <t xml:space="preserve">BAHÇE BİTKİLERİ DENEME TEKNİĞİ</t>
  </si>
  <si>
    <t xml:space="preserve">BBYL503</t>
  </si>
  <si>
    <t xml:space="preserve">MEYVE AĞAÇLARI FİZYOLOJİSİ</t>
  </si>
  <si>
    <t xml:space="preserve">BBYL508</t>
  </si>
  <si>
    <t xml:space="preserve">YUMUŞAK VE SERT ÇEKİRDEKLİ MEYVE TÜRLERİNDE YENİ GELİŞMELER</t>
  </si>
  <si>
    <t xml:space="preserve">BBYL501</t>
  </si>
  <si>
    <t xml:space="preserve">BBYL597</t>
  </si>
  <si>
    <t xml:space="preserve">BBYL542</t>
  </si>
  <si>
    <t xml:space="preserve">BİTKİ SEKONDER METABOLİTLERİ</t>
  </si>
  <si>
    <t xml:space="preserve">BBYL562</t>
  </si>
  <si>
    <t xml:space="preserve">BİTKİLERDE ALLELOPATİ</t>
  </si>
  <si>
    <t xml:space="preserve">BBYL557</t>
  </si>
  <si>
    <t xml:space="preserve">TOPRAKSIZ TARIMDA YENİ GELİŞMELER</t>
  </si>
  <si>
    <t xml:space="preserve">GÖKÇE</t>
  </si>
  <si>
    <t xml:space="preserve">AYDÖNER ÇOBAN</t>
  </si>
  <si>
    <t xml:space="preserve">BBYL570</t>
  </si>
  <si>
    <t xml:space="preserve">ÖRTÜALTI YETİŞTİRİCİLİĞİNDE YENİ GELİŞMELER</t>
  </si>
  <si>
    <t xml:space="preserve">BBYL571</t>
  </si>
  <si>
    <t xml:space="preserve">TOHUMDA PRİMİNG UYGULAMALARI</t>
  </si>
  <si>
    <t xml:space="preserve">BBYL514</t>
  </si>
  <si>
    <t xml:space="preserve">SEBZE YETİŞTİRİCİLİĞİNDE YENİ GELİŞMELER (KIŞLIK SEBZELER) I</t>
  </si>
  <si>
    <t xml:space="preserve">GÖKÇEN</t>
  </si>
  <si>
    <t xml:space="preserve">YAKUPOĞLU</t>
  </si>
  <si>
    <t xml:space="preserve">BBYL515</t>
  </si>
  <si>
    <t xml:space="preserve">TOHUM FİZYOLOJİSİ</t>
  </si>
  <si>
    <t xml:space="preserve">BBYL516</t>
  </si>
  <si>
    <t xml:space="preserve">SEBZELERDE STRES FİZYOLOJİSİ</t>
  </si>
  <si>
    <t xml:space="preserve">BBYL527</t>
  </si>
  <si>
    <t xml:space="preserve">MEYVE AĞAÇLARINDA BUDAMA VE TERBİYE SİSTEMLERİ</t>
  </si>
  <si>
    <t xml:space="preserve">HAKAN</t>
  </si>
  <si>
    <t xml:space="preserve">KELES</t>
  </si>
  <si>
    <t xml:space="preserve">BBYL552</t>
  </si>
  <si>
    <t xml:space="preserve">SERT KABUKLU MEYVE TÜRLERİ</t>
  </si>
  <si>
    <t xml:space="preserve">BBYL569</t>
  </si>
  <si>
    <t xml:space="preserve">MEYVE YETİŞTİRİCİLİĞİNDE BİTKİ BESLEME YÖNETİMİ</t>
  </si>
  <si>
    <t xml:space="preserve">BBYL523</t>
  </si>
  <si>
    <t xml:space="preserve">TEMEL MOLEKÜLER GENETİK</t>
  </si>
  <si>
    <t xml:space="preserve">BBYL525</t>
  </si>
  <si>
    <t xml:space="preserve">BAHÇE BİTKİLERİNDE GENETİK ESASLAR</t>
  </si>
  <si>
    <t xml:space="preserve">BBYL546</t>
  </si>
  <si>
    <t xml:space="preserve">MEYVECİLİKTE İN VİTRO TEKNİKLERİN KULLANIMI</t>
  </si>
  <si>
    <t xml:space="preserve">BBYL563</t>
  </si>
  <si>
    <t xml:space="preserve">BİTKİLERDE KROMATOGRAFİ TEKNİKLERİ</t>
  </si>
  <si>
    <t xml:space="preserve">Müjgan</t>
  </si>
  <si>
    <t xml:space="preserve">BBYL565</t>
  </si>
  <si>
    <t xml:space="preserve">BAHÇE ÜRÜNLERİNİN BİYOKİMYASI VE ANALİZ TEKNİKLERİ</t>
  </si>
  <si>
    <t xml:space="preserve">BBYL567</t>
  </si>
  <si>
    <t xml:space="preserve">BİTKİLERDE GEN EKSPRESYONU VE REGÜLASYONU</t>
  </si>
  <si>
    <t xml:space="preserve">BBYL505</t>
  </si>
  <si>
    <t xml:space="preserve">MEYVECİLİKTE BÜYÜMEYİ DÜZENLEYİCİLER, ETKİ MEKANİZMALARI VE KULLANIMLARI</t>
  </si>
  <si>
    <t xml:space="preserve">SERVET</t>
  </si>
  <si>
    <t xml:space="preserve">ARAS</t>
  </si>
  <si>
    <t xml:space="preserve">BBYL506</t>
  </si>
  <si>
    <t xml:space="preserve">MEYVE AĞAÇLARI DİNLENME FİZYOLOJİSİ</t>
  </si>
  <si>
    <t xml:space="preserve">BBYL551</t>
  </si>
  <si>
    <t xml:space="preserve">ILIMAN İKLİM MEYVE AĞAÇLARINDA ABİYOTİK STRES FAKTÖRLERİNE KARŞI SAVUNMA MEKANİZMALARI</t>
  </si>
  <si>
    <t xml:space="preserve">BBYL555</t>
  </si>
  <si>
    <t xml:space="preserve">ETKİLİ SUNUM TEKNİKLERİ</t>
  </si>
  <si>
    <t xml:space="preserve">BBYL558</t>
  </si>
  <si>
    <t xml:space="preserve">SÜS BİTKİLERİ YETİŞTİRME TEKNİKLERİ</t>
  </si>
  <si>
    <t xml:space="preserve">BEDEN EĞİTİMİ VE SPOR (DOKTORA)</t>
  </si>
  <si>
    <t xml:space="preserve">BEDR605</t>
  </si>
  <si>
    <t xml:space="preserve">ALPASLAN</t>
  </si>
  <si>
    <t xml:space="preserve">KARTAL</t>
  </si>
  <si>
    <t xml:space="preserve">BEDR608</t>
  </si>
  <si>
    <t xml:space="preserve">İLERİ ANTRENMAN BİLGİSİ</t>
  </si>
  <si>
    <t xml:space="preserve">BEDR601</t>
  </si>
  <si>
    <t xml:space="preserve">BEKİR BARIŞ</t>
  </si>
  <si>
    <t xml:space="preserve">CİHAN</t>
  </si>
  <si>
    <t xml:space="preserve">BEDR618</t>
  </si>
  <si>
    <t xml:space="preserve">SPORDA BECERİ OLUŞUMU VE GELİŞİMİ</t>
  </si>
  <si>
    <t xml:space="preserve">BEDR604</t>
  </si>
  <si>
    <t xml:space="preserve">FERHAT</t>
  </si>
  <si>
    <t xml:space="preserve">ESATBEYOĞLU</t>
  </si>
  <si>
    <t xml:space="preserve">BEDR631</t>
  </si>
  <si>
    <t xml:space="preserve">BEDEN EĞİTİMİ VE SPOR YÖNETİMİ</t>
  </si>
  <si>
    <t xml:space="preserve">Yeşim</t>
  </si>
  <si>
    <t xml:space="preserve">KARAÇ ÖCAL</t>
  </si>
  <si>
    <t xml:space="preserve">BEDEN EĞİTİMİ VE SPOR (Y.L.) (TEZLİ)</t>
  </si>
  <si>
    <t xml:space="preserve">BEYL519</t>
  </si>
  <si>
    <t xml:space="preserve">BEYL515</t>
  </si>
  <si>
    <t xml:space="preserve">MOTOR GELİŞİM VE BECERİ ÖĞRENİMİ</t>
  </si>
  <si>
    <t xml:space="preserve">BEYL501</t>
  </si>
  <si>
    <t xml:space="preserve">BEYL504</t>
  </si>
  <si>
    <t xml:space="preserve">BEYL518</t>
  </si>
  <si>
    <t xml:space="preserve">SPORDA DOPİNG VE ERGOJENİK</t>
  </si>
  <si>
    <t xml:space="preserve">HÜLYA</t>
  </si>
  <si>
    <t xml:space="preserve">İMAMLI</t>
  </si>
  <si>
    <t xml:space="preserve">BEYL540</t>
  </si>
  <si>
    <t xml:space="preserve">ENGELLİLER İÇİN BEDEN EĞİTİMİ VE SPOR EĞİTİMİ</t>
  </si>
  <si>
    <t xml:space="preserve">BİLGİSAYAR MÜHENDİSLİĞİ (Y.L.) (TEZLİ)</t>
  </si>
  <si>
    <t xml:space="preserve">BMYL521</t>
  </si>
  <si>
    <t xml:space="preserve">NESNELERİN İNTERNETİ GÜVENLİĞİ</t>
  </si>
  <si>
    <t xml:space="preserve">Ahmet Sertol</t>
  </si>
  <si>
    <t xml:space="preserve">KÖKSAL</t>
  </si>
  <si>
    <t xml:space="preserve">BMYL518</t>
  </si>
  <si>
    <t xml:space="preserve">BÜYÜK VERİ TEKNOLOJİLERİ</t>
  </si>
  <si>
    <t xml:space="preserve">ÇAĞRI</t>
  </si>
  <si>
    <t xml:space="preserve">ARISOY</t>
  </si>
  <si>
    <t xml:space="preserve">BMYL505</t>
  </si>
  <si>
    <t xml:space="preserve">YAPAY SİNİR AĞLARI VE UYGULAMALARI</t>
  </si>
  <si>
    <t xml:space="preserve">GÖKALP</t>
  </si>
  <si>
    <t xml:space="preserve">ÇINARER</t>
  </si>
  <si>
    <t xml:space="preserve">BMYL553</t>
  </si>
  <si>
    <t xml:space="preserve">BMYL502</t>
  </si>
  <si>
    <t xml:space="preserve">GÖRÜNTÜ İŞLEME</t>
  </si>
  <si>
    <t xml:space="preserve">HASAN</t>
  </si>
  <si>
    <t xml:space="preserve">ULUTAŞ</t>
  </si>
  <si>
    <t xml:space="preserve">BMYL550</t>
  </si>
  <si>
    <t xml:space="preserve">BMYL512</t>
  </si>
  <si>
    <t xml:space="preserve">KABLOSUZ ALGILAYICI AĞ UYGULAMALARI</t>
  </si>
  <si>
    <t xml:space="preserve">BAKIR</t>
  </si>
  <si>
    <t xml:space="preserve">BİTKİ KORUMA (Y.L.) (TEZLİ)</t>
  </si>
  <si>
    <t xml:space="preserve">BKYL531</t>
  </si>
  <si>
    <t xml:space="preserve">BİTKİLERDE TOPRAK VE TOHUM KÖKENLİ FUNGAL HASTALIKLAR</t>
  </si>
  <si>
    <t xml:space="preserve">ALİ</t>
  </si>
  <si>
    <t xml:space="preserve">ENDES</t>
  </si>
  <si>
    <t xml:space="preserve">BKYL532</t>
  </si>
  <si>
    <t xml:space="preserve">FİTOPATOLOJİDE İSTATİSTİKSEL VERİ ANALİZLERİ</t>
  </si>
  <si>
    <t xml:space="preserve">BKYL533</t>
  </si>
  <si>
    <t xml:space="preserve">HASTALIKLARLA MÜCADELEDE AKILLI TARIM TEKNİKLERİ</t>
  </si>
  <si>
    <t xml:space="preserve">BKYL506</t>
  </si>
  <si>
    <t xml:space="preserve">VEKTÖR BÖCEKLER</t>
  </si>
  <si>
    <t xml:space="preserve">KAYAHAN</t>
  </si>
  <si>
    <t xml:space="preserve">BKYL507</t>
  </si>
  <si>
    <t xml:space="preserve">ENTOMOLOJİ DENEME YÖNTEMLERİ I</t>
  </si>
  <si>
    <t xml:space="preserve">BKYL509</t>
  </si>
  <si>
    <t xml:space="preserve">BÖCEK TOKSİKOLOJİSİ</t>
  </si>
  <si>
    <t xml:space="preserve">BKYL522</t>
  </si>
  <si>
    <t xml:space="preserve">BÖCEKLERDE BİYOÇEŞİTLİLİK</t>
  </si>
  <si>
    <t xml:space="preserve">GAMZE</t>
  </si>
  <si>
    <t xml:space="preserve">PEKBEY</t>
  </si>
  <si>
    <t xml:space="preserve">BKYL523</t>
  </si>
  <si>
    <t xml:space="preserve">ZARARLILARLA BİYOTEKNİK MÜCADELE</t>
  </si>
  <si>
    <t xml:space="preserve">BKYL539</t>
  </si>
  <si>
    <t xml:space="preserve">BİTKİ PATOJENİ BAKTERİLERİN TANISINDA KULLANILAN YÖNTEMLER I</t>
  </si>
  <si>
    <t xml:space="preserve">ÖZTÜRK</t>
  </si>
  <si>
    <t xml:space="preserve">BKYL542</t>
  </si>
  <si>
    <t xml:space="preserve">BİTKİ GELİŞİMİNİ TEŞVİK EDİCİ BAKTERİLER (PGPR)</t>
  </si>
  <si>
    <t xml:space="preserve">BKYL526</t>
  </si>
  <si>
    <t xml:space="preserve">BÖCEK DAVRANIŞLARI</t>
  </si>
  <si>
    <t xml:space="preserve">MUSTAFA</t>
  </si>
  <si>
    <t xml:space="preserve">ALKAN</t>
  </si>
  <si>
    <t xml:space="preserve">BKYL527</t>
  </si>
  <si>
    <t xml:space="preserve">BÖCEK EKOLOJİSİNİN TEMEL İLKELERİ</t>
  </si>
  <si>
    <t xml:space="preserve">BKYL501</t>
  </si>
  <si>
    <t xml:space="preserve">BILIMSEL ARAŞTIRMA YÖNTEMLERI VE ETIK</t>
  </si>
  <si>
    <t xml:space="preserve">BKYL510</t>
  </si>
  <si>
    <t xml:space="preserve">BİTKİLERDE ZARARLILARA DAYANIKLILIK</t>
  </si>
  <si>
    <t xml:space="preserve">ŞEYDA</t>
  </si>
  <si>
    <t xml:space="preserve">ŞİMŞEK</t>
  </si>
  <si>
    <t xml:space="preserve">BKYL512</t>
  </si>
  <si>
    <t xml:space="preserve">BÖCEK BİTKİ İLİŞKİLERİ</t>
  </si>
  <si>
    <t xml:space="preserve">BKYL516</t>
  </si>
  <si>
    <t xml:space="preserve">AKARİSİTLER</t>
  </si>
  <si>
    <t xml:space="preserve">ÇAKAR</t>
  </si>
  <si>
    <t xml:space="preserve">BKYL517</t>
  </si>
  <si>
    <t xml:space="preserve">UYGULAMALI AKAROLOJİ</t>
  </si>
  <si>
    <t xml:space="preserve">BKYL535</t>
  </si>
  <si>
    <t xml:space="preserve">ANTAGONİSTERİN (PGPR) BİTKİ PATOLOJİSİNDEKİ ROLÜ</t>
  </si>
  <si>
    <t xml:space="preserve">ZELİHA</t>
  </si>
  <si>
    <t xml:space="preserve">KAYAASLAN</t>
  </si>
  <si>
    <t xml:space="preserve">BKYL537</t>
  </si>
  <si>
    <t xml:space="preserve">BAKTERİYEL HASTALIKLARIN EKOLOJİSİ VE EPİDEMİYOLOJİSİ</t>
  </si>
  <si>
    <t xml:space="preserve">BİYOLOJİ (DOKTORA)</t>
  </si>
  <si>
    <t xml:space="preserve">BDR649</t>
  </si>
  <si>
    <t xml:space="preserve">İLERİ PREPARASYON TEKNİKLERİ UYGULAMALARI I</t>
  </si>
  <si>
    <t xml:space="preserve">DİLEK</t>
  </si>
  <si>
    <t xml:space="preserve">PANDIR</t>
  </si>
  <si>
    <t xml:space="preserve">BDR651</t>
  </si>
  <si>
    <t xml:space="preserve">İLERİ TOKSİKOLOJİ UYGULAMALARI I</t>
  </si>
  <si>
    <t xml:space="preserve">BDR615</t>
  </si>
  <si>
    <t xml:space="preserve">GELİŞİM GENETİĞİ</t>
  </si>
  <si>
    <t xml:space="preserve">HALİL ERHAN</t>
  </si>
  <si>
    <t xml:space="preserve">EROĞLU</t>
  </si>
  <si>
    <t xml:space="preserve">BDR653</t>
  </si>
  <si>
    <t xml:space="preserve">TIBBİ BİYOKİMYA I</t>
  </si>
  <si>
    <t xml:space="preserve">HATİCE</t>
  </si>
  <si>
    <t xml:space="preserve">BAŞ</t>
  </si>
  <si>
    <t xml:space="preserve">BDR655</t>
  </si>
  <si>
    <t xml:space="preserve">TIBBİ FİZYOLOJİ I</t>
  </si>
  <si>
    <t xml:space="preserve">BDR633</t>
  </si>
  <si>
    <t xml:space="preserve">TAKSONOMİK TERMİNOLOJİ</t>
  </si>
  <si>
    <t xml:space="preserve">MEHMET ÜNSAL</t>
  </si>
  <si>
    <t xml:space="preserve">BARAK</t>
  </si>
  <si>
    <t xml:space="preserve">BDR637</t>
  </si>
  <si>
    <t xml:space="preserve">İLERİ LİKEN BİYOLOJİSİ</t>
  </si>
  <si>
    <t xml:space="preserve">KOCAKAYA</t>
  </si>
  <si>
    <t xml:space="preserve">BDR600</t>
  </si>
  <si>
    <t xml:space="preserve">ÜMİT</t>
  </si>
  <si>
    <t xml:space="preserve">BUDAK</t>
  </si>
  <si>
    <t xml:space="preserve">BDR667</t>
  </si>
  <si>
    <t xml:space="preserve">BİLİMSEL ARAŞTIRMA YÖNTEMLERİ ve ETİK</t>
  </si>
  <si>
    <t xml:space="preserve">BDR635</t>
  </si>
  <si>
    <t xml:space="preserve">SİSTEMATİK BİYOLOJİ VE BİYOÇEŞİTLİLİK</t>
  </si>
  <si>
    <t xml:space="preserve">BİYOLOJİ (Y.L.) (TEZLİ)</t>
  </si>
  <si>
    <t xml:space="preserve">BYL504</t>
  </si>
  <si>
    <t xml:space="preserve">BYL535</t>
  </si>
  <si>
    <t xml:space="preserve">TEMEL MOLEKÜLER BİYOLOJİDE ARAŞTIRMA YÖNTEMLERİ</t>
  </si>
  <si>
    <t xml:space="preserve">BYL564</t>
  </si>
  <si>
    <t xml:space="preserve">BİYOLOJİK BOYALAR</t>
  </si>
  <si>
    <t xml:space="preserve">BYL512</t>
  </si>
  <si>
    <t xml:space="preserve">BİTKİ SİTOGENETİĞİ</t>
  </si>
  <si>
    <t xml:space="preserve">BYL520</t>
  </si>
  <si>
    <t xml:space="preserve">GENETİK TOKSİKOLOJİ</t>
  </si>
  <si>
    <t xml:space="preserve">BYL523</t>
  </si>
  <si>
    <t xml:space="preserve">BİYOLOJİK MÜCADELE</t>
  </si>
  <si>
    <t xml:space="preserve">BYL548</t>
  </si>
  <si>
    <t xml:space="preserve">PCR TEKNİKLERİ</t>
  </si>
  <si>
    <t xml:space="preserve">BYL542</t>
  </si>
  <si>
    <t xml:space="preserve">İLERİ MİKOLOJİ</t>
  </si>
  <si>
    <t xml:space="preserve">BYL544</t>
  </si>
  <si>
    <t xml:space="preserve">LİKENİKOL MANTARLAR BİYOLOJSİ</t>
  </si>
  <si>
    <t xml:space="preserve">BYL570</t>
  </si>
  <si>
    <t xml:space="preserve">TATLI SU EKOLOJİSİ</t>
  </si>
  <si>
    <t xml:space="preserve">Şeyda</t>
  </si>
  <si>
    <t xml:space="preserve">BYL573</t>
  </si>
  <si>
    <t xml:space="preserve">GÖL EKOSİSTEMLERİNDE ÖTROFİKASYON VE RESTORASYON</t>
  </si>
  <si>
    <t xml:space="preserve">BYL500</t>
  </si>
  <si>
    <t xml:space="preserve">ÇOCUK SAĞLIĞI VE HASTALIKLARI HEMŞİRELİĞİ (Y.L.) (TEZLİ)</t>
  </si>
  <si>
    <t xml:space="preserve">ÇOSAYL505</t>
  </si>
  <si>
    <t xml:space="preserve">YENİDOĞAN SAĞLIĞI VE HASTALIKLARI HEMŞİRELİĞİ</t>
  </si>
  <si>
    <t xml:space="preserve">AYŞE</t>
  </si>
  <si>
    <t xml:space="preserve">ŞENER TAPLAK</t>
  </si>
  <si>
    <t xml:space="preserve">ÇOSAYL508</t>
  </si>
  <si>
    <t xml:space="preserve">İLERİ DÜZEY ÇOCUK SAĞLIĞI VE HASTALIKLARI HEMŞİRELİĞİ</t>
  </si>
  <si>
    <t xml:space="preserve">ÇOSAYL504</t>
  </si>
  <si>
    <t xml:space="preserve">TEMEL FİZYOPATOLOJİ</t>
  </si>
  <si>
    <t xml:space="preserve">RUKİYE</t>
  </si>
  <si>
    <t xml:space="preserve">HÖBEK AKARSU</t>
  </si>
  <si>
    <t xml:space="preserve">ÇOSAYL510</t>
  </si>
  <si>
    <t xml:space="preserve">İLERİ DÜZEY FİZYOPATOLOJİ</t>
  </si>
  <si>
    <t xml:space="preserve">ÇOSAYL511</t>
  </si>
  <si>
    <t xml:space="preserve">PEDİATRİDE SEMPTOM YÖNETİMİ</t>
  </si>
  <si>
    <t xml:space="preserve">SELDA</t>
  </si>
  <si>
    <t xml:space="preserve">YÜZER ALSAÇ</t>
  </si>
  <si>
    <t xml:space="preserve">ÇOSAYL502</t>
  </si>
  <si>
    <t xml:space="preserve">ÇOCUK SAĞLIĞI VE HASTALIKLARI HEMŞİRELİĞİNE GİRİŞ</t>
  </si>
  <si>
    <t xml:space="preserve">ÇOSAYL512</t>
  </si>
  <si>
    <t xml:space="preserve">BİYOİSTATİSTİK</t>
  </si>
  <si>
    <t xml:space="preserve">SEVİM</t>
  </si>
  <si>
    <t xml:space="preserve">ÇİMKE</t>
  </si>
  <si>
    <t xml:space="preserve">ÇOSAYL507</t>
  </si>
  <si>
    <t xml:space="preserve">ÇOSAYL506</t>
  </si>
  <si>
    <t xml:space="preserve">ÇOCUK SAĞLIĞINDA KAVRAMSAL YAKLAŞIMLAR</t>
  </si>
  <si>
    <t xml:space="preserve">SEVİNÇ</t>
  </si>
  <si>
    <t xml:space="preserve">POLAT</t>
  </si>
  <si>
    <t xml:space="preserve">ÇOSAYL518</t>
  </si>
  <si>
    <t xml:space="preserve">ÇOCUK HEMŞİRELİĞİNDE GÜNCEL YAKLAŞIMLAR</t>
  </si>
  <si>
    <t xml:space="preserve">ÇOSAYL513</t>
  </si>
  <si>
    <t xml:space="preserve">ÇOSAYL509</t>
  </si>
  <si>
    <t xml:space="preserve">İLERİ DÜZEY ÇOCUK SAĞLIĞI VE HASTALIKLARI HEMŞİRELİĞİ UYGULAMASI</t>
  </si>
  <si>
    <t xml:space="preserve">SUZAN</t>
  </si>
  <si>
    <t xml:space="preserve">TEK AYAZ</t>
  </si>
  <si>
    <t xml:space="preserve">ÇOSAYL516</t>
  </si>
  <si>
    <t xml:space="preserve">PEDİATRİK ONKOLOJİ HEMŞİRELİĞİ</t>
  </si>
  <si>
    <t xml:space="preserve">ŞENAY</t>
  </si>
  <si>
    <t xml:space="preserve">ARAS DOĞAN</t>
  </si>
  <si>
    <t xml:space="preserve">ÇOSAYL503</t>
  </si>
  <si>
    <t xml:space="preserve">ÇOCUK SAĞLIĞI VE HASTALIKLARI HEMŞİRELİĞİNE GİRİŞ UYGULAMASI</t>
  </si>
  <si>
    <t xml:space="preserve">EĞİTİM PROGRAMLARI VE ÖĞRETİM (DOKTORA)</t>
  </si>
  <si>
    <t xml:space="preserve">EBDR603</t>
  </si>
  <si>
    <t xml:space="preserve">ÖĞRETMEN EĞİTİMİ PROGRAMLARINDA ÇAĞDAŞ YAKLAŞIMLAR</t>
  </si>
  <si>
    <t xml:space="preserve">CANAN</t>
  </si>
  <si>
    <t xml:space="preserve">EBDR607</t>
  </si>
  <si>
    <t xml:space="preserve">ÖĞRENME VE ÖĞRETME SÜRECİ VE UYGULAMALARI</t>
  </si>
  <si>
    <t xml:space="preserve">EBDR601</t>
  </si>
  <si>
    <t xml:space="preserve">DİLŞAT</t>
  </si>
  <si>
    <t xml:space="preserve">PEKER ÜNAL</t>
  </si>
  <si>
    <t xml:space="preserve">EBDR605</t>
  </si>
  <si>
    <t xml:space="preserve">DÜŞÜNME EĞİTİMİNDE PROGRAM GELİŞTİRME</t>
  </si>
  <si>
    <t xml:space="preserve">HASAN GÜNER</t>
  </si>
  <si>
    <t xml:space="preserve">BERKANT</t>
  </si>
  <si>
    <t xml:space="preserve">EBDR623</t>
  </si>
  <si>
    <t xml:space="preserve">EBYL513</t>
  </si>
  <si>
    <t xml:space="preserve">PROGRAM GELİŞTİRMEDE GÜNCEL YAKLAŞIMLAR</t>
  </si>
  <si>
    <t xml:space="preserve">EBDR609</t>
  </si>
  <si>
    <t xml:space="preserve">ÖĞRETİM TASARIMI</t>
  </si>
  <si>
    <t xml:space="preserve">ÇİLSALAR SAGNAK</t>
  </si>
  <si>
    <t xml:space="preserve">EBDR615</t>
  </si>
  <si>
    <t xml:space="preserve">EĞİTİMDE İLERİ İSTATİSTİK</t>
  </si>
  <si>
    <t xml:space="preserve">İBRAHİM</t>
  </si>
  <si>
    <t xml:space="preserve">DADANDI</t>
  </si>
  <si>
    <t xml:space="preserve">EBDR611</t>
  </si>
  <si>
    <t xml:space="preserve">EĞİTİM PROGRAMI KURAMLARI</t>
  </si>
  <si>
    <t xml:space="preserve">SAĞLAM</t>
  </si>
  <si>
    <t xml:space="preserve">EBYL505</t>
  </si>
  <si>
    <t xml:space="preserve">EĞİTİM PROGRAMLARININ KURAMSAL TEMELLERİ</t>
  </si>
  <si>
    <t xml:space="preserve">EĞİTİM PROGRAMLARI VE ÖĞRETİM (Y.L.) (TEZLİ)</t>
  </si>
  <si>
    <t xml:space="preserve">EBYL503</t>
  </si>
  <si>
    <t xml:space="preserve">Öğr. Gör. Dr.</t>
  </si>
  <si>
    <t xml:space="preserve">CAHİDE</t>
  </si>
  <si>
    <t xml:space="preserve">KIBAROĞLU</t>
  </si>
  <si>
    <t xml:space="preserve">EBYL509</t>
  </si>
  <si>
    <t xml:space="preserve">ÖĞRETMEN EĞİTİMİ PROGRAMLARI</t>
  </si>
  <si>
    <t xml:space="preserve">EBYL501</t>
  </si>
  <si>
    <t xml:space="preserve">EĞİTİMDE PROGRAM GELİŞTİRME</t>
  </si>
  <si>
    <t xml:space="preserve">EPO521</t>
  </si>
  <si>
    <t xml:space="preserve">EBYL504</t>
  </si>
  <si>
    <t xml:space="preserve">EĞİTİMDE TEKNOLOJİ ARAŞTIRMALARI VE UYGULAMALARI</t>
  </si>
  <si>
    <t xml:space="preserve">EPO501</t>
  </si>
  <si>
    <t xml:space="preserve">EĞİTİM PROGRAMLARI VE ÖĞRETİM (Y.L.) (TEZSİZ) (UZAKTAN ÖĞRETİM)</t>
  </si>
  <si>
    <t xml:space="preserve">EPOTS500</t>
  </si>
  <si>
    <t xml:space="preserve">DÖNEM PROJESİ</t>
  </si>
  <si>
    <t xml:space="preserve">EPOTS507</t>
  </si>
  <si>
    <t xml:space="preserve">EPOTS504</t>
  </si>
  <si>
    <t xml:space="preserve">EĞİTİMDE PROGRAM DEĞERLENDİRME</t>
  </si>
  <si>
    <t xml:space="preserve">EPOTS503</t>
  </si>
  <si>
    <t xml:space="preserve">EPOTS506</t>
  </si>
  <si>
    <t xml:space="preserve">ÖĞRENME-ÖĞRETME KURAM VE YAKLAŞIMLARI</t>
  </si>
  <si>
    <t xml:space="preserve">EPOTS509</t>
  </si>
  <si>
    <t xml:space="preserve">EPOTS512</t>
  </si>
  <si>
    <t xml:space="preserve">NİTEL ARAŞTIRMA YÖNTEMLERİ</t>
  </si>
  <si>
    <t xml:space="preserve">EPOTS501</t>
  </si>
  <si>
    <t xml:space="preserve">BİLİMSEL ARAŞTIRMA VE ETİK İLKELER</t>
  </si>
  <si>
    <t xml:space="preserve">EPOTS505</t>
  </si>
  <si>
    <t xml:space="preserve">EPOTS510</t>
  </si>
  <si>
    <t xml:space="preserve">KARŞILAŞTIRMALI EĞİTİM PROGRAMLARI</t>
  </si>
  <si>
    <t xml:space="preserve">EPOTS514</t>
  </si>
  <si>
    <t xml:space="preserve">YETİŞKİN EĞİTİMİ</t>
  </si>
  <si>
    <t xml:space="preserve">EĞİTİM YÖNETİMİ (DOKTORA)</t>
  </si>
  <si>
    <t xml:space="preserve">EYDR601</t>
  </si>
  <si>
    <t xml:space="preserve">BEHİYE</t>
  </si>
  <si>
    <t xml:space="preserve">DAĞDEVİREN ERTAŞ</t>
  </si>
  <si>
    <t xml:space="preserve">EYDR610</t>
  </si>
  <si>
    <t xml:space="preserve">YÖNETİM VE LİDERLİK</t>
  </si>
  <si>
    <t xml:space="preserve">BERNA</t>
  </si>
  <si>
    <t xml:space="preserve">YÜNER</t>
  </si>
  <si>
    <t xml:space="preserve">EYDR605</t>
  </si>
  <si>
    <t xml:space="preserve">EĞİTİM YÖNETİMİ VE DENETİMİ ARAŞTIRMALARI</t>
  </si>
  <si>
    <t xml:space="preserve">EMİNE</t>
  </si>
  <si>
    <t xml:space="preserve">BABAOĞLAN ÇELİK</t>
  </si>
  <si>
    <t xml:space="preserve">EYDR603</t>
  </si>
  <si>
    <t xml:space="preserve">EĞİTİM YÖNETİMİ (Y.L.) (TEZLİ)</t>
  </si>
  <si>
    <t xml:space="preserve">EYYL509</t>
  </si>
  <si>
    <t xml:space="preserve">ÖRGÜTSEL DAVRANIŞ</t>
  </si>
  <si>
    <t xml:space="preserve">EYYL503</t>
  </si>
  <si>
    <t xml:space="preserve">EYYL501</t>
  </si>
  <si>
    <t xml:space="preserve">YÖNETİM BİLİMİ</t>
  </si>
  <si>
    <t xml:space="preserve">EYYL525</t>
  </si>
  <si>
    <t xml:space="preserve">OKUL KÜLTÜRÜ</t>
  </si>
  <si>
    <t xml:space="preserve">HAMZA</t>
  </si>
  <si>
    <t xml:space="preserve">ÖZ</t>
  </si>
  <si>
    <t xml:space="preserve">EĞİTİM YÖNETİMİ (Y.L.) (TEZSİZ) (UZAKTAN ÖĞRETİM)</t>
  </si>
  <si>
    <t xml:space="preserve">EBUTS505</t>
  </si>
  <si>
    <t xml:space="preserve">EBUTS502</t>
  </si>
  <si>
    <t xml:space="preserve">YÖNETİMDE YENİ YAKLAŞIMLAR</t>
  </si>
  <si>
    <t xml:space="preserve">EBUTS500</t>
  </si>
  <si>
    <t xml:space="preserve">EBUTS503</t>
  </si>
  <si>
    <t xml:space="preserve">EĞİTİMSEL LİDERLİK</t>
  </si>
  <si>
    <t xml:space="preserve">EBUTS519</t>
  </si>
  <si>
    <t xml:space="preserve">TÜRK EĞİTİM SİSTEMİNDE YÖNETİM VE DENETİM SORUNLARI</t>
  </si>
  <si>
    <t xml:space="preserve">EBUTS513</t>
  </si>
  <si>
    <t xml:space="preserve">ÖRGÜTSEL İLETİŞİM</t>
  </si>
  <si>
    <t xml:space="preserve">EJDER</t>
  </si>
  <si>
    <t xml:space="preserve">ÇELİK</t>
  </si>
  <si>
    <t xml:space="preserve">EBUTS511</t>
  </si>
  <si>
    <t xml:space="preserve">DENETİMDE ÇAĞDAŞ YAKLAŞIMLAR</t>
  </si>
  <si>
    <t xml:space="preserve">EBUTS517</t>
  </si>
  <si>
    <t xml:space="preserve">EBUTS507</t>
  </si>
  <si>
    <t xml:space="preserve">EĞİTİM PROGRAMLARINDA GÜNCEL YAKLAŞIMLAR</t>
  </si>
  <si>
    <t xml:space="preserve">EBUTS510</t>
  </si>
  <si>
    <t xml:space="preserve">EBUTS501</t>
  </si>
  <si>
    <t xml:space="preserve">ELEKTRİK-ELEKTRONİK MÜHENDİSLİĞİ (DOKTORA)</t>
  </si>
  <si>
    <t xml:space="preserve">EEMDR607</t>
  </si>
  <si>
    <t xml:space="preserve">MAKİNE ÖĞRENMESİ</t>
  </si>
  <si>
    <t xml:space="preserve">EEMDR602</t>
  </si>
  <si>
    <t xml:space="preserve">CEMİL</t>
  </si>
  <si>
    <t xml:space="preserve">ALTIN</t>
  </si>
  <si>
    <t xml:space="preserve">EEMDR601</t>
  </si>
  <si>
    <t xml:space="preserve">ESMA</t>
  </si>
  <si>
    <t xml:space="preserve">UZUNHİSARCIKLI</t>
  </si>
  <si>
    <t xml:space="preserve">EEMDR622</t>
  </si>
  <si>
    <t xml:space="preserve">YAPAY ZEKÂ İLE MEDİKAL TEŞHİS</t>
  </si>
  <si>
    <t xml:space="preserve">HALİL İBRAHİM</t>
  </si>
  <si>
    <t xml:space="preserve">COŞAR</t>
  </si>
  <si>
    <t xml:space="preserve">EEMDR612</t>
  </si>
  <si>
    <t xml:space="preserve">ÖRÜNTÜ TANIMA</t>
  </si>
  <si>
    <t xml:space="preserve">ÖNDER</t>
  </si>
  <si>
    <t xml:space="preserve">DİNCEL</t>
  </si>
  <si>
    <t xml:space="preserve">ELEKTRİK-ELEKTRONİK MÜHENDİSLİĞİ (Y.L.) (TEZLİ)</t>
  </si>
  <si>
    <t xml:space="preserve">EEMYL539</t>
  </si>
  <si>
    <t xml:space="preserve">EEMYL524</t>
  </si>
  <si>
    <t xml:space="preserve">BİYOMEDİKAL SİSTEMLER</t>
  </si>
  <si>
    <t xml:space="preserve">EEMYL500</t>
  </si>
  <si>
    <t xml:space="preserve">EEMYL523</t>
  </si>
  <si>
    <t xml:space="preserve">ELEKTROMANYETİK UYUMLULUK VE GİRİŞİM TEORİSİ</t>
  </si>
  <si>
    <t xml:space="preserve">KİŞİOĞLU</t>
  </si>
  <si>
    <t xml:space="preserve">EEMYL528</t>
  </si>
  <si>
    <t xml:space="preserve">UYDU HABERLEŞME SİSTEMLERİ</t>
  </si>
  <si>
    <t xml:space="preserve">MAHMUT</t>
  </si>
  <si>
    <t xml:space="preserve">YILDIRIM</t>
  </si>
  <si>
    <t xml:space="preserve">EEMYL529</t>
  </si>
  <si>
    <t xml:space="preserve">İLERİ GÜÇ ELEKTRONİĞİ</t>
  </si>
  <si>
    <t xml:space="preserve">NURSAİD</t>
  </si>
  <si>
    <t xml:space="preserve">POLATER</t>
  </si>
  <si>
    <t xml:space="preserve">EEMYL518</t>
  </si>
  <si>
    <t xml:space="preserve">İLERİ SAYISAL İŞARET İŞLEME</t>
  </si>
  <si>
    <t xml:space="preserve">TÜRKER</t>
  </si>
  <si>
    <t xml:space="preserve">KOZA</t>
  </si>
  <si>
    <t xml:space="preserve">FARMAKOLOJİ (Y.L.) (TEZLİ)</t>
  </si>
  <si>
    <t xml:space="preserve">FARYL514</t>
  </si>
  <si>
    <t xml:space="preserve">KEMOTERAPÖTİKLER</t>
  </si>
  <si>
    <t xml:space="preserve">HAMDİ</t>
  </si>
  <si>
    <t xml:space="preserve">TEMEL</t>
  </si>
  <si>
    <t xml:space="preserve">FARYL515</t>
  </si>
  <si>
    <t xml:space="preserve">FARMAKOLOJİDE ENSTRÜMENTAL ANALİZ YÖNTEMLERİ</t>
  </si>
  <si>
    <t xml:space="preserve">FARYL516</t>
  </si>
  <si>
    <t xml:space="preserve">DİYABETİN FARMAKOLOJİK TEMELLERİ</t>
  </si>
  <si>
    <t xml:space="preserve">FARYL503</t>
  </si>
  <si>
    <t xml:space="preserve">FARMAKOLOJİYE GİRİŞ</t>
  </si>
  <si>
    <t xml:space="preserve">FARYL504</t>
  </si>
  <si>
    <t xml:space="preserve">FARYL501</t>
  </si>
  <si>
    <t xml:space="preserve">OTONOM SİNİR SİSTEMİ FARMAKOLOJİSİ</t>
  </si>
  <si>
    <t xml:space="preserve">SERKAN</t>
  </si>
  <si>
    <t xml:space="preserve">FARYL502</t>
  </si>
  <si>
    <t xml:space="preserve">RESEPTÖR, SİNYAL TRANSDÜKSİYONU VE İLAÇ ETKİSİ</t>
  </si>
  <si>
    <t xml:space="preserve">FARYL505</t>
  </si>
  <si>
    <t xml:space="preserve">FARYL511</t>
  </si>
  <si>
    <t xml:space="preserve">KARDİYOVASKÜLER SİSTEM FARMAKOLOJİSİ</t>
  </si>
  <si>
    <t xml:space="preserve">FELSEFE VE DİN BİLİMLERİ (Y.L.) (TEZLİ)</t>
  </si>
  <si>
    <t xml:space="preserve">FDBYL519</t>
  </si>
  <si>
    <t xml:space="preserve">DİNLER TARİHİNİN TEMEL PROBLEMLERİ</t>
  </si>
  <si>
    <t xml:space="preserve">ABDULALI</t>
  </si>
  <si>
    <t xml:space="preserve">ALIEV</t>
  </si>
  <si>
    <t xml:space="preserve">FDBYL537</t>
  </si>
  <si>
    <t xml:space="preserve">TÜRK DİN TARİHİ</t>
  </si>
  <si>
    <t xml:space="preserve">FDBYL510</t>
  </si>
  <si>
    <t xml:space="preserve">YAHUDİLİKTE KUTSAL KİTAP İNCELEMELERİ</t>
  </si>
  <si>
    <t xml:space="preserve">ALİYA</t>
  </si>
  <si>
    <t xml:space="preserve">MUTALLIMOVA</t>
  </si>
  <si>
    <t xml:space="preserve">FDBYL526</t>
  </si>
  <si>
    <t xml:space="preserve">BATIDA DİNLER TARİHİ ÇALIŞMALARI</t>
  </si>
  <si>
    <t xml:space="preserve">FDBYL521</t>
  </si>
  <si>
    <t xml:space="preserve">DİN EĞİTİMİ BİLİMİ-I</t>
  </si>
  <si>
    <t xml:space="preserve">FATMA</t>
  </si>
  <si>
    <t xml:space="preserve">GÖÇMEN</t>
  </si>
  <si>
    <t xml:space="preserve">FDBYL531</t>
  </si>
  <si>
    <t xml:space="preserve">SÜNNETTE EĞİTİM METODLARI</t>
  </si>
  <si>
    <t xml:space="preserve">FDBYL501</t>
  </si>
  <si>
    <t xml:space="preserve">MÜNTEHA</t>
  </si>
  <si>
    <t xml:space="preserve">BEKİ</t>
  </si>
  <si>
    <t xml:space="preserve">FDBYL506</t>
  </si>
  <si>
    <t xml:space="preserve">ANALİTİK FELSEFEYE GİRİŞ-I</t>
  </si>
  <si>
    <t xml:space="preserve">FDBYL507</t>
  </si>
  <si>
    <t xml:space="preserve">DİN FELSEFESİ METİNLERİ-I</t>
  </si>
  <si>
    <t xml:space="preserve">FDBYL505</t>
  </si>
  <si>
    <t xml:space="preserve">KURAN'DA EĞİTİM METODLARI</t>
  </si>
  <si>
    <t xml:space="preserve">ÖMER</t>
  </si>
  <si>
    <t xml:space="preserve">DEMİR</t>
  </si>
  <si>
    <t xml:space="preserve">FDBYL508</t>
  </si>
  <si>
    <t xml:space="preserve">ÇAĞDAŞ DİN EĞİTİMİ YAKLAŞIMLARI</t>
  </si>
  <si>
    <t xml:space="preserve">FDBYL516</t>
  </si>
  <si>
    <t xml:space="preserve">DİN PSİKOLOJİSİNDE YÖNTEM VE KAYNAKLAR-I</t>
  </si>
  <si>
    <t xml:space="preserve">SELAHATTİN</t>
  </si>
  <si>
    <t xml:space="preserve">YAKUT</t>
  </si>
  <si>
    <t xml:space="preserve">FDBYL525</t>
  </si>
  <si>
    <t xml:space="preserve">DİNİ VE AHLAKİ GELİŞİM PSİKOLOJİSİ-I</t>
  </si>
  <si>
    <t xml:space="preserve">FDBYL534</t>
  </si>
  <si>
    <t xml:space="preserve">BATI DÜŞÜNCESİNİN TEMELLERİ</t>
  </si>
  <si>
    <t xml:space="preserve">YASİN</t>
  </si>
  <si>
    <t xml:space="preserve">GÖKHAN</t>
  </si>
  <si>
    <t xml:space="preserve">FDBYL554</t>
  </si>
  <si>
    <t xml:space="preserve">DİN FELSEFESİNİN ANA KONULARI I</t>
  </si>
  <si>
    <t xml:space="preserve">FEN BİLGİSİ EĞİTİMİ (Y.L.) (TEZLİ)</t>
  </si>
  <si>
    <t xml:space="preserve">MVFFYL560</t>
  </si>
  <si>
    <t xml:space="preserve">FEN BİLGİSİ EĞİTİMİNDE KULLANILAN ARGÜMANTASYON MODELLERİ</t>
  </si>
  <si>
    <t xml:space="preserve">Fatma</t>
  </si>
  <si>
    <t xml:space="preserve">YAMAN</t>
  </si>
  <si>
    <t xml:space="preserve">MVFFYL561</t>
  </si>
  <si>
    <t xml:space="preserve">FEN BİLGİSİ EĞİTİMİNDE KULLANILAN ÖĞRENME AMAÇLI YAZMA ETKİNLİKLERİ</t>
  </si>
  <si>
    <t xml:space="preserve">MVFFYL562</t>
  </si>
  <si>
    <t xml:space="preserve">FEN BİLGİSİ EĞİTİMİNDE KAVRAM YANILGILARI VE GİDERİLMESİNDE KULLANILAN YÖNTEM VE TEKNİKLER</t>
  </si>
  <si>
    <t xml:space="preserve">MVFFYL500</t>
  </si>
  <si>
    <t xml:space="preserve">KARAKAYA</t>
  </si>
  <si>
    <t xml:space="preserve">MVFFYL581</t>
  </si>
  <si>
    <t xml:space="preserve">AKADEMİK MAKALE YAZIM TEKNİKLERİ</t>
  </si>
  <si>
    <t xml:space="preserve">MUHARREM</t>
  </si>
  <si>
    <t xml:space="preserve">KIRAK</t>
  </si>
  <si>
    <t xml:space="preserve">MVFFYL576</t>
  </si>
  <si>
    <t xml:space="preserve">FEN BİLGİSİ EĞİTİMİNDE ASTRONOMİ VE ASTRONOMİ TARİHİ</t>
  </si>
  <si>
    <t xml:space="preserve">ÇAVUŞ</t>
  </si>
  <si>
    <t xml:space="preserve">FİNANS VE BANKACILIK (Y.L.) (TEZLİ)</t>
  </si>
  <si>
    <t xml:space="preserve">FVBYL527</t>
  </si>
  <si>
    <t xml:space="preserve">BANKACILIKTA DENETİM</t>
  </si>
  <si>
    <t xml:space="preserve">ELÇİN</t>
  </si>
  <si>
    <t xml:space="preserve">DALKILIÇ</t>
  </si>
  <si>
    <t xml:space="preserve">FVBYL518</t>
  </si>
  <si>
    <t xml:space="preserve">BANKACILIK TEORİSİ VE POLİTİKASI</t>
  </si>
  <si>
    <t xml:space="preserve">KESEBİR</t>
  </si>
  <si>
    <t xml:space="preserve">FVBYL532</t>
  </si>
  <si>
    <t xml:space="preserve">YATIRIM ANALİZİ VE PORTFÖY YÖNETİMİ</t>
  </si>
  <si>
    <t xml:space="preserve">SÜMEYRA</t>
  </si>
  <si>
    <t xml:space="preserve">GAZEL</t>
  </si>
  <si>
    <t xml:space="preserve">FVBYL541</t>
  </si>
  <si>
    <t xml:space="preserve">DAVRANIŞSAL FİNANS</t>
  </si>
  <si>
    <t xml:space="preserve">FVBYL501</t>
  </si>
  <si>
    <t xml:space="preserve">TANSEL</t>
  </si>
  <si>
    <t xml:space="preserve">HACIHASANOĞLU</t>
  </si>
  <si>
    <t xml:space="preserve">FVBYL503</t>
  </si>
  <si>
    <t xml:space="preserve">FİZİK (DOKTORA)</t>
  </si>
  <si>
    <t xml:space="preserve">FDR639</t>
  </si>
  <si>
    <t xml:space="preserve">KUANTUM BİLİŞİM VE KUANTUM HESAPLAMA I</t>
  </si>
  <si>
    <t xml:space="preserve">DURGUN</t>
  </si>
  <si>
    <t xml:space="preserve">DURAN</t>
  </si>
  <si>
    <t xml:space="preserve">FDR611</t>
  </si>
  <si>
    <t xml:space="preserve">KATIHAL TEMELLİ AYGIT TASARIMININ TEMELLERİ I</t>
  </si>
  <si>
    <t xml:space="preserve">HİDAYET</t>
  </si>
  <si>
    <t xml:space="preserve">FDR613</t>
  </si>
  <si>
    <t xml:space="preserve">SENSÖRLER I</t>
  </si>
  <si>
    <t xml:space="preserve">FDR615</t>
  </si>
  <si>
    <t xml:space="preserve">FİZİKTE SAYISAL ANALİZ TEKNİKLERİ I</t>
  </si>
  <si>
    <t xml:space="preserve">BÖYÜKATA</t>
  </si>
  <si>
    <t xml:space="preserve">FDR632</t>
  </si>
  <si>
    <t xml:space="preserve">KATILARIN MANYETİK ÖZELLİKLERİ</t>
  </si>
  <si>
    <t xml:space="preserve">RECEP</t>
  </si>
  <si>
    <t xml:space="preserve">ŞAHİNGÖZ</t>
  </si>
  <si>
    <t xml:space="preserve">FDR627</t>
  </si>
  <si>
    <t xml:space="preserve">KUANTUM NANOYAPILAR I</t>
  </si>
  <si>
    <t xml:space="preserve">SAİT</t>
  </si>
  <si>
    <t xml:space="preserve">YILMAZ</t>
  </si>
  <si>
    <t xml:space="preserve">FDR631</t>
  </si>
  <si>
    <t xml:space="preserve">KLASİK ALAN TEORİSİ</t>
  </si>
  <si>
    <t xml:space="preserve">TARIK</t>
  </si>
  <si>
    <t xml:space="preserve">AKAN</t>
  </si>
  <si>
    <t xml:space="preserve">FDR601</t>
  </si>
  <si>
    <t xml:space="preserve">FAZ DÖNÜŞÜMLERİ VE KRİTİK OLAYLARI I</t>
  </si>
  <si>
    <t xml:space="preserve">ÜMÜT</t>
  </si>
  <si>
    <t xml:space="preserve">TEMİZER</t>
  </si>
  <si>
    <t xml:space="preserve">FİZİK (Y.L.) (TEZLİ)</t>
  </si>
  <si>
    <t xml:space="preserve">FYL501</t>
  </si>
  <si>
    <t xml:space="preserve">KLASİK MEKANİK I</t>
  </si>
  <si>
    <t xml:space="preserve">FYL511</t>
  </si>
  <si>
    <t xml:space="preserve">KUANTUM MEKANİĞİ I</t>
  </si>
  <si>
    <t xml:space="preserve">FYL500</t>
  </si>
  <si>
    <t xml:space="preserve">FYL513</t>
  </si>
  <si>
    <t xml:space="preserve">YARI İLETKENLER FİZİĞİ I</t>
  </si>
  <si>
    <t xml:space="preserve">FYL559</t>
  </si>
  <si>
    <t xml:space="preserve">MİKROÇİP ÜRETİMİ I</t>
  </si>
  <si>
    <t xml:space="preserve">FYL543</t>
  </si>
  <si>
    <t xml:space="preserve">PARÇACIK FİZİĞİ I</t>
  </si>
  <si>
    <t xml:space="preserve">METİN</t>
  </si>
  <si>
    <t xml:space="preserve">YALVAÇ</t>
  </si>
  <si>
    <t xml:space="preserve">FYL563</t>
  </si>
  <si>
    <t xml:space="preserve">BİLGİSAYAR PROGRAMLAMA</t>
  </si>
  <si>
    <t xml:space="preserve">FYL567</t>
  </si>
  <si>
    <t xml:space="preserve">HIZLANDIRICI FİZİĞİ</t>
  </si>
  <si>
    <t xml:space="preserve">FYL523</t>
  </si>
  <si>
    <t xml:space="preserve">ATOM VE MOLEKÜL FİZİĞİ I</t>
  </si>
  <si>
    <t xml:space="preserve">FYL537</t>
  </si>
  <si>
    <t xml:space="preserve">FYL548</t>
  </si>
  <si>
    <t xml:space="preserve">MANYETİZMA</t>
  </si>
  <si>
    <t xml:space="preserve">FYL583</t>
  </si>
  <si>
    <t xml:space="preserve">MESLEKİ İNGİLİZCE I</t>
  </si>
  <si>
    <t xml:space="preserve">FYL519</t>
  </si>
  <si>
    <t xml:space="preserve">ELEKTROMANYETİK TEORİ I</t>
  </si>
  <si>
    <t xml:space="preserve">FYL521</t>
  </si>
  <si>
    <t xml:space="preserve">KATIHAL FİZİĞİ I</t>
  </si>
  <si>
    <t xml:space="preserve">FYL571</t>
  </si>
  <si>
    <t xml:space="preserve">YARI İLETKENLERİN OPTİK ÖZELLİKLERİ I</t>
  </si>
  <si>
    <t xml:space="preserve">FYL515</t>
  </si>
  <si>
    <t xml:space="preserve">ASTROFİZİK VE KOZMOLOJİ</t>
  </si>
  <si>
    <t xml:space="preserve">FYL562</t>
  </si>
  <si>
    <t xml:space="preserve">SEMBOLİK HESAPLAMA</t>
  </si>
  <si>
    <t xml:space="preserve">FYL507</t>
  </si>
  <si>
    <t xml:space="preserve">FİZİKTE MATEMATİK METOTLAR I</t>
  </si>
  <si>
    <t xml:space="preserve">FYL509</t>
  </si>
  <si>
    <t xml:space="preserve">İSTATİSTİK MEKANİK I</t>
  </si>
  <si>
    <t xml:space="preserve">FİZYOLOJİ (TIP) (Y.L.) (TEZLİ)</t>
  </si>
  <si>
    <t xml:space="preserve">FİZYL516</t>
  </si>
  <si>
    <t xml:space="preserve">BAĞIŞIKLIK SİSTEMİ</t>
  </si>
  <si>
    <t xml:space="preserve">ÇAKIR</t>
  </si>
  <si>
    <t xml:space="preserve">FİZYL518</t>
  </si>
  <si>
    <t xml:space="preserve">BOŞALTIM SİSTEM FİZYOLOJİSİNE GİRİŞ</t>
  </si>
  <si>
    <t xml:space="preserve">FİZYL521</t>
  </si>
  <si>
    <t xml:space="preserve">METABOLİZMA VE BESLENME FİZYOLOJİSİ</t>
  </si>
  <si>
    <t xml:space="preserve">FİZYL524</t>
  </si>
  <si>
    <t xml:space="preserve">FİZYL550</t>
  </si>
  <si>
    <t xml:space="preserve">HALK SAĞLIĞI (Y.L.) (TEZLİ)</t>
  </si>
  <si>
    <t xml:space="preserve">HSYL501</t>
  </si>
  <si>
    <t xml:space="preserve">HALK SAĞLIĞINA GİRİŞ</t>
  </si>
  <si>
    <t xml:space="preserve">İBRAHİM YASİN</t>
  </si>
  <si>
    <t xml:space="preserve">ÇOLAK</t>
  </si>
  <si>
    <t xml:space="preserve">HSYL505</t>
  </si>
  <si>
    <t xml:space="preserve">SAĞLIK YÖNETİMİ</t>
  </si>
  <si>
    <t xml:space="preserve">HSYL504</t>
  </si>
  <si>
    <t xml:space="preserve">HSYL517</t>
  </si>
  <si>
    <t xml:space="preserve">YAŞLI SAĞLIĞI</t>
  </si>
  <si>
    <t xml:space="preserve">Nursel</t>
  </si>
  <si>
    <t xml:space="preserve">ÜSTÜNDAĞ ÖCAL</t>
  </si>
  <si>
    <t xml:space="preserve">HSYL514</t>
  </si>
  <si>
    <t xml:space="preserve">KADIN VE ANA SAĞLIĞI</t>
  </si>
  <si>
    <t xml:space="preserve">ŞEMSİNNUR</t>
  </si>
  <si>
    <t xml:space="preserve">GÖÇER</t>
  </si>
  <si>
    <t xml:space="preserve">HSYL506</t>
  </si>
  <si>
    <t xml:space="preserve">ÇEVRE SAĞLIĞI</t>
  </si>
  <si>
    <t xml:space="preserve">VUGAR ALİ</t>
  </si>
  <si>
    <t xml:space="preserve">TÜRKSOY</t>
  </si>
  <si>
    <t xml:space="preserve">HEMŞİRELİK ESASLARI (Y.L.) (TEZLİ)</t>
  </si>
  <si>
    <t xml:space="preserve">HEESYL503</t>
  </si>
  <si>
    <t xml:space="preserve">HEMŞİRELİKTE KAVRAMSAL ÖĞELER</t>
  </si>
  <si>
    <t xml:space="preserve">BETÜL</t>
  </si>
  <si>
    <t xml:space="preserve">ÜNSAL</t>
  </si>
  <si>
    <t xml:space="preserve">HEESYL506</t>
  </si>
  <si>
    <t xml:space="preserve">HEMŞİRELİK ESASLARINA GİRİŞ</t>
  </si>
  <si>
    <t xml:space="preserve">HEESYL502</t>
  </si>
  <si>
    <t xml:space="preserve">HEMŞİRELİK ESASLARINA GİRİŞ UYGULAMASI</t>
  </si>
  <si>
    <t xml:space="preserve">HEESYL520</t>
  </si>
  <si>
    <t xml:space="preserve">HEMŞİRELİK SÜRECİ</t>
  </si>
  <si>
    <t xml:space="preserve">ESRA</t>
  </si>
  <si>
    <t xml:space="preserve">ÖZBUDAK ARICA</t>
  </si>
  <si>
    <t xml:space="preserve">HEESYL505</t>
  </si>
  <si>
    <t xml:space="preserve">HEESYL504</t>
  </si>
  <si>
    <t xml:space="preserve">HİSTOLOJİ VE EMBRİYOLOJİ (DOKTORA)</t>
  </si>
  <si>
    <t xml:space="preserve">HVEDR605</t>
  </si>
  <si>
    <t xml:space="preserve">SOLUNUM SİSTEMİ HİSTOLOJİSİ VE EMBRİYOLOJİSİ</t>
  </si>
  <si>
    <t xml:space="preserve">EMİN</t>
  </si>
  <si>
    <t xml:space="preserve">KAYMAK</t>
  </si>
  <si>
    <t xml:space="preserve">HVEDR600</t>
  </si>
  <si>
    <t xml:space="preserve">IŞIK MİKROSKOPİ TEKNİKLERİ</t>
  </si>
  <si>
    <t xml:space="preserve">HVEDR603</t>
  </si>
  <si>
    <t xml:space="preserve">SİNDİRİM SİSTEMİ HİSTOLOJİSİ VE EMBRİYOLOJİSİ</t>
  </si>
  <si>
    <t xml:space="preserve">KAHVECİ</t>
  </si>
  <si>
    <t xml:space="preserve">HVEDR610</t>
  </si>
  <si>
    <t xml:space="preserve">GENEL TIP EMBRİYOLOJİSİ</t>
  </si>
  <si>
    <t xml:space="preserve">HVEDR602</t>
  </si>
  <si>
    <t xml:space="preserve">DÖRT TEMEL DOKU BİLGİSİ (EPİTEL, BAĞ, DESTEK, KAS, SİNİR VE KAN)</t>
  </si>
  <si>
    <t xml:space="preserve">ZÜLEYHA</t>
  </si>
  <si>
    <t xml:space="preserve">DOĞANYİĞİT</t>
  </si>
  <si>
    <t xml:space="preserve">HVEDR609</t>
  </si>
  <si>
    <t xml:space="preserve">LENFOİD SİSTEM HİSTOLOJİSİ VE EMBRİYOLOJİSİ</t>
  </si>
  <si>
    <t xml:space="preserve">HVEDR611</t>
  </si>
  <si>
    <t xml:space="preserve">HİSTOLOJİ VE EMBRİYOLOJİ (Y.L.) (TEZLİ)</t>
  </si>
  <si>
    <t xml:space="preserve">HVEYL514</t>
  </si>
  <si>
    <t xml:space="preserve">HVEYL504</t>
  </si>
  <si>
    <t xml:space="preserve">Araş. Gör. Dr.</t>
  </si>
  <si>
    <t xml:space="preserve">Pınar</t>
  </si>
  <si>
    <t xml:space="preserve">KAÇAMAK</t>
  </si>
  <si>
    <t xml:space="preserve">HVEYL503</t>
  </si>
  <si>
    <t xml:space="preserve">HVEYL527</t>
  </si>
  <si>
    <t xml:space="preserve">MİKROSKOPİ TEKNİKLERİ</t>
  </si>
  <si>
    <t xml:space="preserve">HVEYL517</t>
  </si>
  <si>
    <t xml:space="preserve">HİSTOLOJİDE PROJE HAZIRLAMA</t>
  </si>
  <si>
    <t xml:space="preserve">HVEYL519</t>
  </si>
  <si>
    <t xml:space="preserve">SİNDİRİM SİSTEMİ</t>
  </si>
  <si>
    <t xml:space="preserve">HVEYL501</t>
  </si>
  <si>
    <t xml:space="preserve">GENEL EMBRİYOLOJİ</t>
  </si>
  <si>
    <t xml:space="preserve">HVEYL500</t>
  </si>
  <si>
    <t xml:space="preserve">GENEL HİSTOLOJİ</t>
  </si>
  <si>
    <t xml:space="preserve">İKTİSAT (DOKTORA)</t>
  </si>
  <si>
    <t xml:space="preserve">İKDR628</t>
  </si>
  <si>
    <t xml:space="preserve">ULUSLARARASI FİNANS</t>
  </si>
  <si>
    <t xml:space="preserve">FATİH</t>
  </si>
  <si>
    <t xml:space="preserve">ÇİFTCİ</t>
  </si>
  <si>
    <t xml:space="preserve">İKDR633</t>
  </si>
  <si>
    <t xml:space="preserve">AÇIK EKONOMİ MAKRO İKTİSADI</t>
  </si>
  <si>
    <t xml:space="preserve">FİGEN</t>
  </si>
  <si>
    <t xml:space="preserve">TOMBAK</t>
  </si>
  <si>
    <t xml:space="preserve">İKDR601</t>
  </si>
  <si>
    <t xml:space="preserve">DOĞAN</t>
  </si>
  <si>
    <t xml:space="preserve">İKDR607</t>
  </si>
  <si>
    <t xml:space="preserve">TEORİK EKONOMETRİ</t>
  </si>
  <si>
    <t xml:space="preserve">İKDR641</t>
  </si>
  <si>
    <t xml:space="preserve">SÜRDÜRÜLEBİLİRLİK VE SÜRDÜRÜLEBİLİR EKONOMİK KALKINMA</t>
  </si>
  <si>
    <t xml:space="preserve">SARKIM</t>
  </si>
  <si>
    <t xml:space="preserve">İKDR606</t>
  </si>
  <si>
    <t xml:space="preserve">MİKRO İKTİSAT TEORİSİ</t>
  </si>
  <si>
    <t xml:space="preserve">SÜLEYMAN</t>
  </si>
  <si>
    <t xml:space="preserve">GÜRBÜZ</t>
  </si>
  <si>
    <t xml:space="preserve">İKDR646</t>
  </si>
  <si>
    <t xml:space="preserve">MAKRO İKTİSATTA SEÇİLMİŞ KONULAR</t>
  </si>
  <si>
    <t xml:space="preserve">ZEYNEP</t>
  </si>
  <si>
    <t xml:space="preserve">ÖZTÜRK YAPRAK</t>
  </si>
  <si>
    <t xml:space="preserve">İKTİSAT (Y.L.) (TEZLİ)</t>
  </si>
  <si>
    <t xml:space="preserve">İKYL533</t>
  </si>
  <si>
    <t xml:space="preserve">MAKRO EKONOMİDE GÜNCEL KONULAR</t>
  </si>
  <si>
    <t xml:space="preserve">BAYRAM</t>
  </si>
  <si>
    <t xml:space="preserve">AYDIN</t>
  </si>
  <si>
    <t xml:space="preserve">İKYL503</t>
  </si>
  <si>
    <t xml:space="preserve">İLERİ MAKRO EKONOMİK ANALİZ</t>
  </si>
  <si>
    <t xml:space="preserve">İKYL551</t>
  </si>
  <si>
    <t xml:space="preserve">ULUSLARARASI İKTİSAT I</t>
  </si>
  <si>
    <t xml:space="preserve">İKYL535</t>
  </si>
  <si>
    <t xml:space="preserve">MATEMATİKSEL İKTİSADİ ANALİZ I</t>
  </si>
  <si>
    <t xml:space="preserve">CEVİZLİ</t>
  </si>
  <si>
    <t xml:space="preserve">İKYL548</t>
  </si>
  <si>
    <t xml:space="preserve">TÜRKİYE EKONOMİSİNİN YAPISAL ANALİZİ</t>
  </si>
  <si>
    <t xml:space="preserve">İKYL504</t>
  </si>
  <si>
    <t xml:space="preserve">İKYL501</t>
  </si>
  <si>
    <t xml:space="preserve">İLERİ MİKRO EKONOMİK ANALİZ</t>
  </si>
  <si>
    <t xml:space="preserve">İKYL500</t>
  </si>
  <si>
    <t xml:space="preserve">İKYL527</t>
  </si>
  <si>
    <t xml:space="preserve">ENERJİ EKONOMİSİ VE POLİTİKALARI</t>
  </si>
  <si>
    <t xml:space="preserve">İLERİ MALZEMELER VE NANOTEKNOLOJİ (Y.L.) (TEZLİ) (DİSİPLİNLERARASI)</t>
  </si>
  <si>
    <t xml:space="preserve">MNYL564</t>
  </si>
  <si>
    <t xml:space="preserve">POLİMER VE TEKSTİL FİZİĞİ</t>
  </si>
  <si>
    <t xml:space="preserve">ABDULLAH</t>
  </si>
  <si>
    <t xml:space="preserve">GÜL</t>
  </si>
  <si>
    <t xml:space="preserve">MNYL565</t>
  </si>
  <si>
    <t xml:space="preserve">YÜKSEK PERFORMANSLI LİFLER</t>
  </si>
  <si>
    <t xml:space="preserve">MNYL556</t>
  </si>
  <si>
    <t xml:space="preserve">KENEVİRİN YAPISINDAKİ KİMYASALLAR</t>
  </si>
  <si>
    <t xml:space="preserve">AHMAD</t>
  </si>
  <si>
    <t xml:space="preserve">ALSALEH</t>
  </si>
  <si>
    <t xml:space="preserve">MNYL557</t>
  </si>
  <si>
    <t xml:space="preserve">KENEVİR BİYOTEKNOLOJİSİ VE MOLEKÜLER MARKER UYGULAMALARI</t>
  </si>
  <si>
    <t xml:space="preserve">MNYL566</t>
  </si>
  <si>
    <t xml:space="preserve">HÜCRE KÜLTÜRÜ TEKNİKLERİ</t>
  </si>
  <si>
    <t xml:space="preserve">EBRU</t>
  </si>
  <si>
    <t xml:space="preserve">GÜÇLÜ</t>
  </si>
  <si>
    <t xml:space="preserve">MNYL567</t>
  </si>
  <si>
    <t xml:space="preserve">MOLEKÜLER BİYOLOJİK YÖNTEMLER VE NANOTEKNOLOJİDEKİ UYGULAMA ALANLARI</t>
  </si>
  <si>
    <t xml:space="preserve">MNYL503</t>
  </si>
  <si>
    <t xml:space="preserve">MALZEME YAPISI VE KARAKTERİZASYONU</t>
  </si>
  <si>
    <t xml:space="preserve">YILDIZ</t>
  </si>
  <si>
    <t xml:space="preserve">MNYL512</t>
  </si>
  <si>
    <t xml:space="preserve">YAKIT PİLİ TEKNOLOJİSİ</t>
  </si>
  <si>
    <t xml:space="preserve">MNYL514</t>
  </si>
  <si>
    <t xml:space="preserve">PROJE YAZMA TEKNİKLERİ</t>
  </si>
  <si>
    <t xml:space="preserve">MNYL519</t>
  </si>
  <si>
    <t xml:space="preserve">YARI İLETKEN MALZEMELER VE ÜRETİM TEKNİKLERİ</t>
  </si>
  <si>
    <t xml:space="preserve">KANBUR ÇAVUŞ</t>
  </si>
  <si>
    <t xml:space="preserve">MNYL520</t>
  </si>
  <si>
    <t xml:space="preserve">MALZEMELERİN YAPISAL VE FİZİKSEL ÖZELLİKLERİ</t>
  </si>
  <si>
    <t xml:space="preserve">MNYL501</t>
  </si>
  <si>
    <t xml:space="preserve">MNYL500</t>
  </si>
  <si>
    <t xml:space="preserve">MNYL575</t>
  </si>
  <si>
    <t xml:space="preserve">BİYOKÜTLEDEN SÜRDÜRÜLEBİLİR KARBON MALZEME GELİŞTİRME VE KULLANIM ALANLARI</t>
  </si>
  <si>
    <t xml:space="preserve">MNYL548</t>
  </si>
  <si>
    <t xml:space="preserve">BİTKİ SAFLAŞTIRMA METODLARI VE KROMATOGRAFİ TEKNİKLERİ</t>
  </si>
  <si>
    <t xml:space="preserve">SEÇİNTİ KLOPF</t>
  </si>
  <si>
    <t xml:space="preserve">MNYL559</t>
  </si>
  <si>
    <t xml:space="preserve">SELÜLOZ KİMYASINA GİRİŞ</t>
  </si>
  <si>
    <t xml:space="preserve">MNYL570</t>
  </si>
  <si>
    <t xml:space="preserve">BİYO-ESASLI FİLAMENT MALZEMELER</t>
  </si>
  <si>
    <t xml:space="preserve">MNYL571</t>
  </si>
  <si>
    <t xml:space="preserve">EKLEMELİ İMALAT VE SÜRDÜRÜLEBİLİR POLİMER KOMPOZİTLER</t>
  </si>
  <si>
    <t xml:space="preserve">MNYL573</t>
  </si>
  <si>
    <t xml:space="preserve">ENJEKSİYON KALIPLAMA VE SÜRDÜRÜLEBİLİR KOMPOZİTLER</t>
  </si>
  <si>
    <t xml:space="preserve">MNYL541</t>
  </si>
  <si>
    <t xml:space="preserve">KOMPOZİT MALZEMELERİN MEKANİĞİ</t>
  </si>
  <si>
    <t xml:space="preserve">MEHMET AKİF</t>
  </si>
  <si>
    <t xml:space="preserve">DÜNDAR</t>
  </si>
  <si>
    <t xml:space="preserve">MNYL527</t>
  </si>
  <si>
    <t xml:space="preserve">MALZEME BİLİMİ VE MÜHENDİSLİĞİNDE ANALİTİK YÖNTEMLER</t>
  </si>
  <si>
    <t xml:space="preserve">ERBAKAN</t>
  </si>
  <si>
    <t xml:space="preserve">MNYL530</t>
  </si>
  <si>
    <t xml:space="preserve">NANOTEKNOLOJİ</t>
  </si>
  <si>
    <t xml:space="preserve">NESRİN</t>
  </si>
  <si>
    <t xml:space="preserve">KORKMAZ</t>
  </si>
  <si>
    <t xml:space="preserve">MNYL554</t>
  </si>
  <si>
    <t xml:space="preserve">KENEVİR KİMYASI</t>
  </si>
  <si>
    <t xml:space="preserve">MNYL555</t>
  </si>
  <si>
    <t xml:space="preserve">NANOBİYOMALZEMELER</t>
  </si>
  <si>
    <t xml:space="preserve">MNYL532</t>
  </si>
  <si>
    <t xml:space="preserve">KOMPOZİT MALZEMELERE GİRİŞ</t>
  </si>
  <si>
    <t xml:space="preserve">YEKTA</t>
  </si>
  <si>
    <t xml:space="preserve">KARADUMAN</t>
  </si>
  <si>
    <t xml:space="preserve">MNYL533</t>
  </si>
  <si>
    <t xml:space="preserve">TEKSTİL MALZEMELERİ</t>
  </si>
  <si>
    <t xml:space="preserve">İLETİŞİM BİLİMLERİ (Y.L.) (TEZLİ) (DİSİPLİNLERARASI)</t>
  </si>
  <si>
    <t xml:space="preserve">İBYL520</t>
  </si>
  <si>
    <t xml:space="preserve">TÜRK SİNEMA TARİHİ</t>
  </si>
  <si>
    <t xml:space="preserve">ABDURRAHİM</t>
  </si>
  <si>
    <t xml:space="preserve">YALÇIN</t>
  </si>
  <si>
    <t xml:space="preserve">İBYL537</t>
  </si>
  <si>
    <t xml:space="preserve">MEDYAYA ELEŞTİREL YAKLAŞIMLAR</t>
  </si>
  <si>
    <t xml:space="preserve">ATİKE SEVTAP</t>
  </si>
  <si>
    <t xml:space="preserve">İBYL514</t>
  </si>
  <si>
    <t xml:space="preserve">MARKA VE İTİBAR YÖNETİMİ</t>
  </si>
  <si>
    <t xml:space="preserve">Betül</t>
  </si>
  <si>
    <t xml:space="preserve">ÇEPNİ ŞENER</t>
  </si>
  <si>
    <t xml:space="preserve">İBYL509</t>
  </si>
  <si>
    <t xml:space="preserve">YENİ MEDYA OKURYAZARLIĞI</t>
  </si>
  <si>
    <t xml:space="preserve">SABAHÇI</t>
  </si>
  <si>
    <t xml:space="preserve">İBYL525</t>
  </si>
  <si>
    <t xml:space="preserve">YENİ MEDYA VE SİYASET</t>
  </si>
  <si>
    <t xml:space="preserve">ENES</t>
  </si>
  <si>
    <t xml:space="preserve">BALOĞLU</t>
  </si>
  <si>
    <t xml:space="preserve">İBYL524</t>
  </si>
  <si>
    <t xml:space="preserve">MEDYA VE İDEOLOJİ</t>
  </si>
  <si>
    <t xml:space="preserve">ERDEM</t>
  </si>
  <si>
    <t xml:space="preserve">GÜVEN</t>
  </si>
  <si>
    <t xml:space="preserve">İBYL503</t>
  </si>
  <si>
    <t xml:space="preserve">İBYL532</t>
  </si>
  <si>
    <t xml:space="preserve">İLETİŞİM AĞLARI</t>
  </si>
  <si>
    <t xml:space="preserve">HÜDAİ</t>
  </si>
  <si>
    <t xml:space="preserve">ATEŞ</t>
  </si>
  <si>
    <t xml:space="preserve">İBYL539</t>
  </si>
  <si>
    <t xml:space="preserve">MEDYA TARİHİ</t>
  </si>
  <si>
    <t xml:space="preserve">KURBANİ</t>
  </si>
  <si>
    <t xml:space="preserve">GEYİK</t>
  </si>
  <si>
    <t xml:space="preserve">İBYL510</t>
  </si>
  <si>
    <t xml:space="preserve">İNTERNET GAZETECİLİĞİ</t>
  </si>
  <si>
    <t xml:space="preserve">MEHMET RAMAZAN</t>
  </si>
  <si>
    <t xml:space="preserve">YILDIZGÖRÜR</t>
  </si>
  <si>
    <t xml:space="preserve">İBYL528</t>
  </si>
  <si>
    <t xml:space="preserve">SİYASAL İLETİŞİM KAMUOYU VE PROPAGANDA</t>
  </si>
  <si>
    <t xml:space="preserve">Merve</t>
  </si>
  <si>
    <t xml:space="preserve">ÖZDEMİR</t>
  </si>
  <si>
    <t xml:space="preserve">İBYL521</t>
  </si>
  <si>
    <t xml:space="preserve">TELEVİZYON KÜLTÜRÜ</t>
  </si>
  <si>
    <t xml:space="preserve">MÜŞFİK</t>
  </si>
  <si>
    <t xml:space="preserve">AKARCAN</t>
  </si>
  <si>
    <t xml:space="preserve">İBYL518</t>
  </si>
  <si>
    <t xml:space="preserve">YAPAY ZEKA VE İLETİŞİM</t>
  </si>
  <si>
    <t xml:space="preserve">NAZMİ EKİN</t>
  </si>
  <si>
    <t xml:space="preserve">VURAL</t>
  </si>
  <si>
    <t xml:space="preserve">İBYL533</t>
  </si>
  <si>
    <t xml:space="preserve">SİYASAL AKIMLAR VE İLETİŞİM</t>
  </si>
  <si>
    <t xml:space="preserve">SELÇUK</t>
  </si>
  <si>
    <t xml:space="preserve">İBYL523</t>
  </si>
  <si>
    <t xml:space="preserve">DİJİTAL MEDYA VE TOPLUM</t>
  </si>
  <si>
    <t xml:space="preserve">Turan</t>
  </si>
  <si>
    <t xml:space="preserve">ULAŞ</t>
  </si>
  <si>
    <t xml:space="preserve">İBYL513</t>
  </si>
  <si>
    <t xml:space="preserve">HALKLA İLİŞKİLERDE ELEŞTİREL TARTIŞMALAR</t>
  </si>
  <si>
    <t xml:space="preserve">ZÜLFİYE</t>
  </si>
  <si>
    <t xml:space="preserve">ACAR ŞENTÜRK</t>
  </si>
  <si>
    <t xml:space="preserve">İBYL501</t>
  </si>
  <si>
    <t xml:space="preserve">İNŞAAT MÜHENDİSLİĞİ (Y.L.) (TEZLİ)</t>
  </si>
  <si>
    <t xml:space="preserve">İMYL552</t>
  </si>
  <si>
    <t xml:space="preserve">ZEMİNLERİN ISLAHI</t>
  </si>
  <si>
    <t xml:space="preserve">ŞAHİNKAYA</t>
  </si>
  <si>
    <t xml:space="preserve">İMYL554</t>
  </si>
  <si>
    <t xml:space="preserve">DENEYSEL ZEMİN MEKANİĞİ</t>
  </si>
  <si>
    <t xml:space="preserve">İMYL511</t>
  </si>
  <si>
    <t xml:space="preserve">İLERİ BETON TEKNOLOJİSİ</t>
  </si>
  <si>
    <t xml:space="preserve">FUAT</t>
  </si>
  <si>
    <t xml:space="preserve">İMYL505</t>
  </si>
  <si>
    <t xml:space="preserve">ELASTİSİTE TEORİSİ</t>
  </si>
  <si>
    <t xml:space="preserve">HANDAN</t>
  </si>
  <si>
    <t xml:space="preserve">ADIBELLİ</t>
  </si>
  <si>
    <t xml:space="preserve">İMYL500</t>
  </si>
  <si>
    <t xml:space="preserve">HÜSEYİN</t>
  </si>
  <si>
    <t xml:space="preserve">ÇİLSALAR</t>
  </si>
  <si>
    <t xml:space="preserve">İMYL512</t>
  </si>
  <si>
    <t xml:space="preserve">BETONARME ÖZEL KONULAR</t>
  </si>
  <si>
    <t xml:space="preserve">HÜSEYİN OKAN</t>
  </si>
  <si>
    <t xml:space="preserve">ANADUT</t>
  </si>
  <si>
    <t xml:space="preserve">İMYL544</t>
  </si>
  <si>
    <t xml:space="preserve">BİTÜMLÜ MALZEMELER</t>
  </si>
  <si>
    <t xml:space="preserve">BAYAZİT</t>
  </si>
  <si>
    <t xml:space="preserve">İMYL513</t>
  </si>
  <si>
    <t xml:space="preserve">YAPILARIN ONARIM VE GÜÇLENDİRİLMESİ</t>
  </si>
  <si>
    <t xml:space="preserve">KAYA</t>
  </si>
  <si>
    <t xml:space="preserve">İMYL502</t>
  </si>
  <si>
    <t xml:space="preserve">YAPAY SİNİR AĞLARININ İNŞAAT MÜHENDİSLİĞİNDE UYGULAMALARI</t>
  </si>
  <si>
    <t xml:space="preserve">AY</t>
  </si>
  <si>
    <t xml:space="preserve">İMYL532</t>
  </si>
  <si>
    <t xml:space="preserve">AÇIK KANAL HİDROLİĞİ</t>
  </si>
  <si>
    <t xml:space="preserve">İMYL507</t>
  </si>
  <si>
    <t xml:space="preserve">İLERİ MUKAVEMET</t>
  </si>
  <si>
    <t xml:space="preserve">ÖZYİĞİT</t>
  </si>
  <si>
    <t xml:space="preserve">İMYL508</t>
  </si>
  <si>
    <t xml:space="preserve">ÇUBUK SONLU ELEMANLAR</t>
  </si>
  <si>
    <t xml:space="preserve">İMYL538</t>
  </si>
  <si>
    <t xml:space="preserve">BETON VE BETONARME YAPILARDA KALICILIK</t>
  </si>
  <si>
    <t xml:space="preserve">YUŞA</t>
  </si>
  <si>
    <t xml:space="preserve">İMYL541</t>
  </si>
  <si>
    <t xml:space="preserve">ESNEK YOL ÜSTYAPISI</t>
  </si>
  <si>
    <t xml:space="preserve">YÜKSEL</t>
  </si>
  <si>
    <t xml:space="preserve">TAŞDEMİR</t>
  </si>
  <si>
    <t xml:space="preserve">İMYL590</t>
  </si>
  <si>
    <t xml:space="preserve">İSLAM TARİHİ VE SANATLARI (Y.L.) (TEZLİ)</t>
  </si>
  <si>
    <t xml:space="preserve">İTVSYL509.31</t>
  </si>
  <si>
    <t xml:space="preserve">İLK DEVİR İSLAM MİMARİSİ I</t>
  </si>
  <si>
    <t xml:space="preserve">ABDULKADİR</t>
  </si>
  <si>
    <t xml:space="preserve">İTVSYL509.35</t>
  </si>
  <si>
    <t xml:space="preserve">ERKEN DÖNEM OSMANLI DİNİ MİMARİSİ I</t>
  </si>
  <si>
    <t xml:space="preserve">İTVSYL509.07</t>
  </si>
  <si>
    <t xml:space="preserve">TÜRK İSLAM DEVLETLERİ TARİHİ I</t>
  </si>
  <si>
    <t xml:space="preserve">DADAŞ</t>
  </si>
  <si>
    <t xml:space="preserve">MUTALLİM</t>
  </si>
  <si>
    <t xml:space="preserve">İTVSYL509.15</t>
  </si>
  <si>
    <t xml:space="preserve">MÜSLÜMAN AZINLIKLAR TARİHİ I</t>
  </si>
  <si>
    <t xml:space="preserve">İTVSYL509.70</t>
  </si>
  <si>
    <t xml:space="preserve">TÜRK DİN MUSİKİ NAZARİYATI I</t>
  </si>
  <si>
    <t xml:space="preserve">İTVSYL509.71</t>
  </si>
  <si>
    <t xml:space="preserve">SOLFEJ (NOTA DEŞİFRE) ÇALIŞMASI I</t>
  </si>
  <si>
    <t xml:space="preserve">İTVSYL509.02</t>
  </si>
  <si>
    <t xml:space="preserve">HZ. MUHAMMED’İN HAYATI I</t>
  </si>
  <si>
    <t xml:space="preserve">İSMAİL</t>
  </si>
  <si>
    <t xml:space="preserve">PIRLANTA</t>
  </si>
  <si>
    <t xml:space="preserve">İTVSYL509.04</t>
  </si>
  <si>
    <t xml:space="preserve">EMEVİLER I</t>
  </si>
  <si>
    <t xml:space="preserve">İTVSYL502</t>
  </si>
  <si>
    <t xml:space="preserve">İTVSYL509.01</t>
  </si>
  <si>
    <t xml:space="preserve">İSLAM TARİHİNİN KAYNAKLARI I</t>
  </si>
  <si>
    <t xml:space="preserve">NİLÜFER</t>
  </si>
  <si>
    <t xml:space="preserve">İTVSYL509.10</t>
  </si>
  <si>
    <t xml:space="preserve">OSMANLI KÜLTÜR VE MEDENİYETİ I</t>
  </si>
  <si>
    <t xml:space="preserve">İŞ SAĞLIĞI VE GÜVENLİĞİ (DOKTORA) (DİSİPLİNLERARASI)</t>
  </si>
  <si>
    <t xml:space="preserve">İSGD624</t>
  </si>
  <si>
    <t xml:space="preserve">ACİL EYLEM PLANLARI VE İLKYARDIM</t>
  </si>
  <si>
    <t xml:space="preserve">İSGD602</t>
  </si>
  <si>
    <t xml:space="preserve">İSGD605</t>
  </si>
  <si>
    <t xml:space="preserve">İLERİ BİLİMSEL ARAŞTIRMA YÖNTEMLERİ</t>
  </si>
  <si>
    <t xml:space="preserve">İSGD611</t>
  </si>
  <si>
    <t xml:space="preserve">YAPI İŞLERİNDE İŞ SAĞLIĞI VE GÜVENLİĞİ</t>
  </si>
  <si>
    <t xml:space="preserve">İSGD631</t>
  </si>
  <si>
    <t xml:space="preserve">ENSTRÜMENTAL ANALİZ</t>
  </si>
  <si>
    <t xml:space="preserve">İSGD601</t>
  </si>
  <si>
    <t xml:space="preserve">MESLEK HASTALIKLARI YÖNETİMİ</t>
  </si>
  <si>
    <t xml:space="preserve">İSGD604</t>
  </si>
  <si>
    <t xml:space="preserve">İLERİ RİSK DEĞERLENDİRME YÖNTEMLERİ</t>
  </si>
  <si>
    <t xml:space="preserve">İŞ SAĞLIĞI VE GÜVENLİĞİ (Y.L.) (TEZLİ) (DİSİPLİNLERARASI)</t>
  </si>
  <si>
    <t xml:space="preserve">İSGYL561</t>
  </si>
  <si>
    <t xml:space="preserve">İŞ SAĞLIĞI EPİDEMİYOLOJİSİ VE BİYOİSTATİSTİK</t>
  </si>
  <si>
    <t xml:space="preserve">İSGYL571</t>
  </si>
  <si>
    <t xml:space="preserve">ACİL DURUM YÖNETİMİ VE YANGIN</t>
  </si>
  <si>
    <t xml:space="preserve">İSG517</t>
  </si>
  <si>
    <t xml:space="preserve">İŞ SAĞLIĞI VE GÜVENLİĞİ MEVZUATI</t>
  </si>
  <si>
    <t xml:space="preserve">İSGYL574</t>
  </si>
  <si>
    <t xml:space="preserve">İSGYL512</t>
  </si>
  <si>
    <t xml:space="preserve">İSGYL566</t>
  </si>
  <si>
    <t xml:space="preserve">İSGYL572</t>
  </si>
  <si>
    <t xml:space="preserve">İŞ SAĞLIĞI VE GÜVENLİĞİ YÖNETİM SİSTEMLERİ VE ORGANİZASYON</t>
  </si>
  <si>
    <t xml:space="preserve">İSGYL562</t>
  </si>
  <si>
    <t xml:space="preserve">FİZİKSEL RİSK ETMENLERİ VE ERGONOMİ</t>
  </si>
  <si>
    <t xml:space="preserve">Soner</t>
  </si>
  <si>
    <t xml:space="preserve">ÖZEN</t>
  </si>
  <si>
    <t xml:space="preserve">İSG521</t>
  </si>
  <si>
    <t xml:space="preserve">RİSK YÖNETİMİ, DEĞERLENDİRME VE UYGULAMALARI</t>
  </si>
  <si>
    <t xml:space="preserve">İSGYL573</t>
  </si>
  <si>
    <t xml:space="preserve">ENDÜSTRİYEL TOKSİKOLOJİ</t>
  </si>
  <si>
    <t xml:space="preserve">İSGYL521</t>
  </si>
  <si>
    <t xml:space="preserve">İSGYL522</t>
  </si>
  <si>
    <t xml:space="preserve">İŞ KAZALARI VE MESLEK HASTALIKLARI</t>
  </si>
  <si>
    <t xml:space="preserve">İŞLETME (DOKTORA)</t>
  </si>
  <si>
    <t xml:space="preserve">İŞDR629</t>
  </si>
  <si>
    <t xml:space="preserve">YÖNETİM OKUMALARI</t>
  </si>
  <si>
    <t xml:space="preserve">AYNUR ÇİĞDEM</t>
  </si>
  <si>
    <t xml:space="preserve">ATA</t>
  </si>
  <si>
    <t xml:space="preserve">İŞDR636</t>
  </si>
  <si>
    <t xml:space="preserve">STRATEJİK YÖNETİMDE ÖRNEK OLAY ANALİZLERİ</t>
  </si>
  <si>
    <t xml:space="preserve">İŞDR622</t>
  </si>
  <si>
    <t xml:space="preserve">MUHASEBE VE KÜLTÜR</t>
  </si>
  <si>
    <t xml:space="preserve">AÇIKGÖZ MAKEY</t>
  </si>
  <si>
    <t xml:space="preserve">İŞDR619</t>
  </si>
  <si>
    <t xml:space="preserve">KARŞILAŞTIRMALI FİNANSAL RAPORLAMA STANDARTLARI VE UYGULAMALARI I</t>
  </si>
  <si>
    <t xml:space="preserve">HİKMET</t>
  </si>
  <si>
    <t xml:space="preserve">ULUSAN</t>
  </si>
  <si>
    <t xml:space="preserve">İŞDR632</t>
  </si>
  <si>
    <t xml:space="preserve">ETKİLİ VE BİLGE İNSANLARDAN YÖNETİM VE LİDERLİK YAKLAŞIMLARI</t>
  </si>
  <si>
    <t xml:space="preserve">AKIN</t>
  </si>
  <si>
    <t xml:space="preserve">İŞDR633</t>
  </si>
  <si>
    <t xml:space="preserve">KARŞILAŞTIRMALI ULUSLARARASI YÖNETİM</t>
  </si>
  <si>
    <t xml:space="preserve">ERTEM</t>
  </si>
  <si>
    <t xml:space="preserve">İŞDR607</t>
  </si>
  <si>
    <t xml:space="preserve">TÜKETİCİ DAVRANIŞI ANALİZİ</t>
  </si>
  <si>
    <t xml:space="preserve">KARA</t>
  </si>
  <si>
    <t xml:space="preserve">İŞDR615</t>
  </si>
  <si>
    <t xml:space="preserve">İLERİ MALİYET MUHASEBESİ</t>
  </si>
  <si>
    <t xml:space="preserve">KOÇSOY</t>
  </si>
  <si>
    <t xml:space="preserve">İŞDR641</t>
  </si>
  <si>
    <t xml:space="preserve">ÇOK KRİTERLİ KARAR VERME</t>
  </si>
  <si>
    <t xml:space="preserve">NALAN GÜLTEN</t>
  </si>
  <si>
    <t xml:space="preserve">İŞDR605</t>
  </si>
  <si>
    <t xml:space="preserve">SOSYAL BİLİMLERDE NİCEL ARAŞTIRMA YÖNTEMLERİ</t>
  </si>
  <si>
    <t xml:space="preserve">RAMAZAN</t>
  </si>
  <si>
    <t xml:space="preserve">KURTOĞLU</t>
  </si>
  <si>
    <t xml:space="preserve">İŞDR606</t>
  </si>
  <si>
    <t xml:space="preserve">SOSYAL BİLİMLERDE NİTEL ARAŞTIRMA YÖNTEMLERİ</t>
  </si>
  <si>
    <t xml:space="preserve">ÖZBÖLÜK</t>
  </si>
  <si>
    <t xml:space="preserve">İŞDR601</t>
  </si>
  <si>
    <t xml:space="preserve">İŞDR649</t>
  </si>
  <si>
    <t xml:space="preserve">FİNANS UYGULAMALARIYLA İLERİ DÜZEY VERİ BİLİMİ VE İŞ ANALİTİĞİ</t>
  </si>
  <si>
    <t xml:space="preserve">YUNUS EMRE</t>
  </si>
  <si>
    <t xml:space="preserve">AKDOĞAN</t>
  </si>
  <si>
    <t xml:space="preserve">İŞLETME (Y.L.) (TEZLİ)</t>
  </si>
  <si>
    <t xml:space="preserve">İŞYL512</t>
  </si>
  <si>
    <t xml:space="preserve">YÖNETİMDE VAKA ANALİZLERİ</t>
  </si>
  <si>
    <t xml:space="preserve">İŞYL537</t>
  </si>
  <si>
    <t xml:space="preserve">STRATEJİK PAZARLAMA YÖNETİMİ</t>
  </si>
  <si>
    <t xml:space="preserve">AYŞE İPEK</t>
  </si>
  <si>
    <t xml:space="preserve">AYTAÇ</t>
  </si>
  <si>
    <t xml:space="preserve">İŞYL548</t>
  </si>
  <si>
    <t xml:space="preserve">POLİTİK PAZARLAMA</t>
  </si>
  <si>
    <t xml:space="preserve">İŞYL523</t>
  </si>
  <si>
    <t xml:space="preserve">MUHASEBE KURAMI</t>
  </si>
  <si>
    <t xml:space="preserve">İŞYL520</t>
  </si>
  <si>
    <t xml:space="preserve">FİNANSAL MUHASEBEDE SEÇİLMİŞ KONULAR</t>
  </si>
  <si>
    <t xml:space="preserve">İŞYL506</t>
  </si>
  <si>
    <t xml:space="preserve">ÖRGÜTLERDE İNSAN DAVRANIŞLARI VE ANALİZİ I</t>
  </si>
  <si>
    <t xml:space="preserve">İŞYL507</t>
  </si>
  <si>
    <t xml:space="preserve">İŞLETME YÖNETİCİLİĞİ</t>
  </si>
  <si>
    <t xml:space="preserve">İŞYL513</t>
  </si>
  <si>
    <t xml:space="preserve">İŞYL538</t>
  </si>
  <si>
    <t xml:space="preserve">TÜKETİCİ DAVRANIŞI</t>
  </si>
  <si>
    <t xml:space="preserve">İŞYL519</t>
  </si>
  <si>
    <t xml:space="preserve">MALİYET MUHASEBESİNDE SEÇİLMİŞ KONULAR</t>
  </si>
  <si>
    <t xml:space="preserve">İŞYL509</t>
  </si>
  <si>
    <t xml:space="preserve">BİLGİ YÖNETİMİ</t>
  </si>
  <si>
    <t xml:space="preserve">Mustafa Doruk</t>
  </si>
  <si>
    <t xml:space="preserve">MUTLU</t>
  </si>
  <si>
    <t xml:space="preserve">İŞYL510</t>
  </si>
  <si>
    <t xml:space="preserve">GİRİŞİMCİLİK</t>
  </si>
  <si>
    <t xml:space="preserve">İŞYL549</t>
  </si>
  <si>
    <t xml:space="preserve">İŞLEMLER YÖNETİMİ</t>
  </si>
  <si>
    <t xml:space="preserve">İŞYL545</t>
  </si>
  <si>
    <t xml:space="preserve">PAZARLAMA ARAŞTIRMALARI</t>
  </si>
  <si>
    <t xml:space="preserve">İŞYL501</t>
  </si>
  <si>
    <t xml:space="preserve">İŞYL531</t>
  </si>
  <si>
    <t xml:space="preserve">FİNANS TEORİSİ</t>
  </si>
  <si>
    <t xml:space="preserve">İŞYL558</t>
  </si>
  <si>
    <t xml:space="preserve">FİNANSAL TEKNOLOJİLERDE İLERİ DÜZEY KONULAR</t>
  </si>
  <si>
    <t xml:space="preserve">İŞYL556</t>
  </si>
  <si>
    <t xml:space="preserve">İŞLETME VE FİNANSTA YAPAY ZEKÂ ODAKLI ANALİTİK</t>
  </si>
  <si>
    <t xml:space="preserve">JEOLOJİ MÜHENDİSLİĞİ (DOKTORA)</t>
  </si>
  <si>
    <t xml:space="preserve">JMDR626</t>
  </si>
  <si>
    <t xml:space="preserve">ELEKTRONİK ÇAĞIN İHTİYACI OLAN YER BİLİMİ KAYNAKLARI</t>
  </si>
  <si>
    <t xml:space="preserve">YAVUZ PEHLİVANLI</t>
  </si>
  <si>
    <t xml:space="preserve">JMDR627</t>
  </si>
  <si>
    <t xml:space="preserve">NÜKLEER JEOKİMYA</t>
  </si>
  <si>
    <t xml:space="preserve">JMDR604</t>
  </si>
  <si>
    <t xml:space="preserve">YERTERLİK ÇALIŞMASI</t>
  </si>
  <si>
    <t xml:space="preserve">JMDR605</t>
  </si>
  <si>
    <t xml:space="preserve">UZAKTAN ALGILAMA</t>
  </si>
  <si>
    <t xml:space="preserve">UĞUR</t>
  </si>
  <si>
    <t xml:space="preserve">TEMİZ</t>
  </si>
  <si>
    <t xml:space="preserve">JEOLOJİ MÜHENDİSLİĞİ (Y.L.) (TEZLİ)</t>
  </si>
  <si>
    <t xml:space="preserve">JMYL532</t>
  </si>
  <si>
    <t xml:space="preserve">CBS İLE MADEN YATAKLARININ DEĞERLENDİRİLMESİ</t>
  </si>
  <si>
    <t xml:space="preserve">JMYL540</t>
  </si>
  <si>
    <t xml:space="preserve">RADYOAKTİF HAMMADDELER JEOLOJİSİ</t>
  </si>
  <si>
    <t xml:space="preserve">JMYL502</t>
  </si>
  <si>
    <t xml:space="preserve">JMYL503</t>
  </si>
  <si>
    <t xml:space="preserve">CANER</t>
  </si>
  <si>
    <t xml:space="preserve">KAYA ÖZER</t>
  </si>
  <si>
    <t xml:space="preserve">JMYL543</t>
  </si>
  <si>
    <t xml:space="preserve">MÜHENDİSLİK JEOLOJİSİ VE İNŞAAT</t>
  </si>
  <si>
    <t xml:space="preserve">ERSİN</t>
  </si>
  <si>
    <t xml:space="preserve">KOLAY</t>
  </si>
  <si>
    <t xml:space="preserve">JMYL546</t>
  </si>
  <si>
    <t xml:space="preserve">İLERİ KAYA MEKANİĞİ</t>
  </si>
  <si>
    <t xml:space="preserve">JMYL507</t>
  </si>
  <si>
    <t xml:space="preserve">TÜRKİYE'NİN NEOTEKTONİĞİ</t>
  </si>
  <si>
    <t xml:space="preserve">KENEVİR YETİŞTİRİCİLİĞİ VE ISLAHI (Y.L.) (TEZLİ) (DİSİPLİNLERARASI)</t>
  </si>
  <si>
    <t xml:space="preserve">KENYL511</t>
  </si>
  <si>
    <t xml:space="preserve">ENDÜSTRİYEL KENEVİR BİYOTEKNOLOJİSİ</t>
  </si>
  <si>
    <t xml:space="preserve">KENYL512</t>
  </si>
  <si>
    <t xml:space="preserve">ENDÜSTRİYEL KENEVİRİN MOLEKÜLER ISLAHI PRENSİPLERİ</t>
  </si>
  <si>
    <t xml:space="preserve">KENYL516</t>
  </si>
  <si>
    <t xml:space="preserve">KENEVİRDE İN VİTRO KOŞULLARDA SEKONDER METABOLİT ÜRETİMİ</t>
  </si>
  <si>
    <t xml:space="preserve">CENNET</t>
  </si>
  <si>
    <t xml:space="preserve">KENYL524</t>
  </si>
  <si>
    <t xml:space="preserve">SERA KOŞULLARINDA TOPRAKSIZ KENEVİR YETİŞTİRİCİLİĞİ</t>
  </si>
  <si>
    <t xml:space="preserve">KENYL503</t>
  </si>
  <si>
    <t xml:space="preserve">GÜNGÖR</t>
  </si>
  <si>
    <t xml:space="preserve">KENYL504</t>
  </si>
  <si>
    <t xml:space="preserve">ENDÜSTRİYEL VE MEDİKAL KENEVİR MEVZUATI</t>
  </si>
  <si>
    <t xml:space="preserve">KENYL507</t>
  </si>
  <si>
    <t xml:space="preserve">KENEVİRDE TOHUM VE TOHUMLUK ÜRETİMİ</t>
  </si>
  <si>
    <t xml:space="preserve">KENYL506</t>
  </si>
  <si>
    <t xml:space="preserve">KENEVİRİN BOTANİĞİ, MORFOLOJİSİ VE FİZYOLOJİSİ</t>
  </si>
  <si>
    <t xml:space="preserve">KENYL514</t>
  </si>
  <si>
    <t xml:space="preserve">KENEVİRİN SERA KOŞULLARINDA YETİŞTİRİLMESİ VE FİZYOLOJİSİ</t>
  </si>
  <si>
    <t xml:space="preserve">KENYL509</t>
  </si>
  <si>
    <t xml:space="preserve">HİBRİD KENEVİR ISLAHI</t>
  </si>
  <si>
    <t xml:space="preserve">KHALID MAHMOOD</t>
  </si>
  <si>
    <t xml:space="preserve">KHAVAR</t>
  </si>
  <si>
    <t xml:space="preserve">KENYL515</t>
  </si>
  <si>
    <t xml:space="preserve">KENEVİRDE HAPLOİD BİTKİ ÜRETİM TEKNİKLERİ</t>
  </si>
  <si>
    <t xml:space="preserve">KENYL529</t>
  </si>
  <si>
    <t xml:space="preserve">KENEVİR ESASLI BİYOTEKNOLOJİK ÜRÜNLER</t>
  </si>
  <si>
    <t xml:space="preserve">KENYL505</t>
  </si>
  <si>
    <t xml:space="preserve">ENDÜSTRİYEL VE MEDİKAL KENEVİR YETİŞTİRİCİLİĞİ</t>
  </si>
  <si>
    <t xml:space="preserve">Levent</t>
  </si>
  <si>
    <t xml:space="preserve">YAZİCİ</t>
  </si>
  <si>
    <t xml:space="preserve">KENYL510</t>
  </si>
  <si>
    <t xml:space="preserve">KENEVİRDE MELEZLEME TEKNİKLERİ</t>
  </si>
  <si>
    <t xml:space="preserve">KENYL513</t>
  </si>
  <si>
    <t xml:space="preserve">İN VİTRO KOŞULLARDA KENEVİR ÜRETİMİ</t>
  </si>
  <si>
    <t xml:space="preserve">SABER</t>
  </si>
  <si>
    <t xml:space="preserve">DELPASAND KHABBAZI</t>
  </si>
  <si>
    <t xml:space="preserve">KENYL525</t>
  </si>
  <si>
    <t xml:space="preserve">KENEVİR ISLAHINDA GEN AKTARIM TEKNİKLERİ</t>
  </si>
  <si>
    <t xml:space="preserve">KENTSEL KORUMA VE YENİLEME (Y.L.) (TEZLİ) (DİSİPLİNLERARASI)</t>
  </si>
  <si>
    <t xml:space="preserve">KKVYYLS501</t>
  </si>
  <si>
    <t xml:space="preserve">İMAR BİLGİSİ VE UYGULAMA YÖNTEMLERİ</t>
  </si>
  <si>
    <t xml:space="preserve">ALPEREN</t>
  </si>
  <si>
    <t xml:space="preserve">KKVYYLS505</t>
  </si>
  <si>
    <t xml:space="preserve">MEKÂN VE TASARIM</t>
  </si>
  <si>
    <t xml:space="preserve">HALDUN</t>
  </si>
  <si>
    <t xml:space="preserve">İLKDOĞAN</t>
  </si>
  <si>
    <t xml:space="preserve">KKVYYLS516</t>
  </si>
  <si>
    <t xml:space="preserve">KENTSEL KORUMA VE YENİLEMEDE KARAR DESTEK SİSTEMLERİ</t>
  </si>
  <si>
    <t xml:space="preserve">İLKER</t>
  </si>
  <si>
    <t xml:space="preserve">ATMACA</t>
  </si>
  <si>
    <t xml:space="preserve">KKVYYLS517</t>
  </si>
  <si>
    <t xml:space="preserve">KENTSEL KORUMA VE YENİLEMEDE MEKANSAL VERİ ANALİZİ</t>
  </si>
  <si>
    <t xml:space="preserve">KKVYYLS509</t>
  </si>
  <si>
    <t xml:space="preserve">TARİHİ ÇEVRE İÇİNDE TASARIM</t>
  </si>
  <si>
    <t xml:space="preserve">KÜBRA</t>
  </si>
  <si>
    <t xml:space="preserve">KARAMAN</t>
  </si>
  <si>
    <t xml:space="preserve">KKVYYLS512</t>
  </si>
  <si>
    <t xml:space="preserve">SOSYO- KÜLTÜREL ANTROPOLOJİ VE MEKÂN</t>
  </si>
  <si>
    <t xml:space="preserve">KKVYYLS503</t>
  </si>
  <si>
    <t xml:space="preserve">TARİHİ YAPILARDA YENİDEN İŞLEVLENDİRME</t>
  </si>
  <si>
    <t xml:space="preserve">GÖRKEN</t>
  </si>
  <si>
    <t xml:space="preserve">KKVYYLS515</t>
  </si>
  <si>
    <t xml:space="preserve">KENTSEL KORUMA VE YENİLEME ATÖLYESİ- 2</t>
  </si>
  <si>
    <t xml:space="preserve">SEÇİL GÜL</t>
  </si>
  <si>
    <t xml:space="preserve">MEYDAN YILDIZ</t>
  </si>
  <si>
    <t xml:space="preserve">KKVYYLS511</t>
  </si>
  <si>
    <t xml:space="preserve">KÜRESELLEŞME VE MEKÂNSAL DÖNÜŞÜM</t>
  </si>
  <si>
    <t xml:space="preserve">SELCAN</t>
  </si>
  <si>
    <t xml:space="preserve">KKVYYL501</t>
  </si>
  <si>
    <t xml:space="preserve">SERPİL</t>
  </si>
  <si>
    <t xml:space="preserve">SAVCI</t>
  </si>
  <si>
    <t xml:space="preserve">KKVYYLS513</t>
  </si>
  <si>
    <t xml:space="preserve">TARİHİ ÇEVRE DEĞERLENDİRMESİ VE DÜNYA ÖRNEKLERİ</t>
  </si>
  <si>
    <t xml:space="preserve">KİMYA (DOKTORA)</t>
  </si>
  <si>
    <t xml:space="preserve">KDR602</t>
  </si>
  <si>
    <t xml:space="preserve">DELİBAŞ</t>
  </si>
  <si>
    <t xml:space="preserve">KDR603</t>
  </si>
  <si>
    <t xml:space="preserve">KDR635</t>
  </si>
  <si>
    <t xml:space="preserve">İLERİ POLİMER KİMYASI-I</t>
  </si>
  <si>
    <t xml:space="preserve">KDR641</t>
  </si>
  <si>
    <t xml:space="preserve">FİZİKOKİMYADA SEÇİLMİŞ KONULAR</t>
  </si>
  <si>
    <t xml:space="preserve">KDR609</t>
  </si>
  <si>
    <t xml:space="preserve">KİMYADA BİLGİSAYAR HESAPLAMALAR-I</t>
  </si>
  <si>
    <t xml:space="preserve">ARI</t>
  </si>
  <si>
    <t xml:space="preserve">KDR661</t>
  </si>
  <si>
    <t xml:space="preserve">ORGANİK KİMYADA REAKTİF ARA ÜRÜNLER</t>
  </si>
  <si>
    <t xml:space="preserve">İBRAHİM EVREN</t>
  </si>
  <si>
    <t xml:space="preserve">KIBRIZ</t>
  </si>
  <si>
    <t xml:space="preserve">KDR604</t>
  </si>
  <si>
    <t xml:space="preserve">İRFAN</t>
  </si>
  <si>
    <t xml:space="preserve">KOCA</t>
  </si>
  <si>
    <t xml:space="preserve">KDR662</t>
  </si>
  <si>
    <t xml:space="preserve">ORGANİK BİLEŞİKLERİN YAPISAL ANALİZLERİNDE SPEKTROSKOPİK YÖNTEMLER</t>
  </si>
  <si>
    <t xml:space="preserve">KDR663</t>
  </si>
  <si>
    <t xml:space="preserve">ORGANİK TEPKİME MEKANİZMALARI</t>
  </si>
  <si>
    <t xml:space="preserve">KDR621</t>
  </si>
  <si>
    <t xml:space="preserve">KROMATOGRAFİ TEORİSİ VE GAZ KROMATOGRAFİSİ</t>
  </si>
  <si>
    <t xml:space="preserve">AKDENİZ</t>
  </si>
  <si>
    <t xml:space="preserve">KDR664</t>
  </si>
  <si>
    <t xml:space="preserve">ORGANİK BOYALAR VE PİGMENTLER</t>
  </si>
  <si>
    <t xml:space="preserve">SAÇMACI</t>
  </si>
  <si>
    <t xml:space="preserve">KDR605</t>
  </si>
  <si>
    <t xml:space="preserve">ÇEVRE KİRLENMESİ</t>
  </si>
  <si>
    <t xml:space="preserve">ORHAN</t>
  </si>
  <si>
    <t xml:space="preserve">HAZER</t>
  </si>
  <si>
    <t xml:space="preserve">KDR638</t>
  </si>
  <si>
    <t xml:space="preserve">ANALİTİK KİMYA SEÇİLMİŞ KONULAR-I</t>
  </si>
  <si>
    <t xml:space="preserve">KDR644</t>
  </si>
  <si>
    <t xml:space="preserve">POLİMER TEKNOLOJİSİ-I</t>
  </si>
  <si>
    <t xml:space="preserve">COŞKUN</t>
  </si>
  <si>
    <t xml:space="preserve">KDR646</t>
  </si>
  <si>
    <t xml:space="preserve">POLİMERİK JELLER</t>
  </si>
  <si>
    <t xml:space="preserve">KDR669</t>
  </si>
  <si>
    <t xml:space="preserve">HETEROSİKLİK BİLEŞENLER</t>
  </si>
  <si>
    <t xml:space="preserve">ŞEVKET HAKAN</t>
  </si>
  <si>
    <t xml:space="preserve">ÜNGÖREN</t>
  </si>
  <si>
    <t xml:space="preserve">KİMYA (Y.L.) (TEZLİ)</t>
  </si>
  <si>
    <t xml:space="preserve">KYL537</t>
  </si>
  <si>
    <t xml:space="preserve">İLERİ FİZİKOKİMYA</t>
  </si>
  <si>
    <t xml:space="preserve">KYL545</t>
  </si>
  <si>
    <t xml:space="preserve">POLİMER KARAKTERİZASYONU-I</t>
  </si>
  <si>
    <t xml:space="preserve">KYL514</t>
  </si>
  <si>
    <t xml:space="preserve">TİTREŞİM SPEKTROSKOPİSİ</t>
  </si>
  <si>
    <t xml:space="preserve">KYL556</t>
  </si>
  <si>
    <t xml:space="preserve">HESAPLAMALI KİMYAYA GİRİŞ</t>
  </si>
  <si>
    <t xml:space="preserve">KYL513</t>
  </si>
  <si>
    <t xml:space="preserve">SPEKTROSKOPİK YAPI ANALİZİ</t>
  </si>
  <si>
    <t xml:space="preserve">KYL524</t>
  </si>
  <si>
    <t xml:space="preserve">AROMATİK BİLEŞİKLER</t>
  </si>
  <si>
    <t xml:space="preserve">KYL511</t>
  </si>
  <si>
    <t xml:space="preserve">KARBONİL KİMYASI</t>
  </si>
  <si>
    <t xml:space="preserve">KYL534</t>
  </si>
  <si>
    <t xml:space="preserve">İLERİ ORGANİK KİMYA-I</t>
  </si>
  <si>
    <t xml:space="preserve">KYL502</t>
  </si>
  <si>
    <t xml:space="preserve">KYL503</t>
  </si>
  <si>
    <t xml:space="preserve">KYL519</t>
  </si>
  <si>
    <t xml:space="preserve">YÜKSEK VERİMLİ KROMATOGRAFİ</t>
  </si>
  <si>
    <t xml:space="preserve">KYL538</t>
  </si>
  <si>
    <t xml:space="preserve">İLERİ ENSTRÜMENTAL ANALİZ</t>
  </si>
  <si>
    <t xml:space="preserve">KYL526</t>
  </si>
  <si>
    <t xml:space="preserve">ORGANİK BOYARMADDELER</t>
  </si>
  <si>
    <t xml:space="preserve">KYL527</t>
  </si>
  <si>
    <t xml:space="preserve">ORGANİK ANALİZ TEKNİKLERİ</t>
  </si>
  <si>
    <t xml:space="preserve">KYL540</t>
  </si>
  <si>
    <t xml:space="preserve">İLERİ ÇEVRE KİMYASI</t>
  </si>
  <si>
    <t xml:space="preserve">KYL547</t>
  </si>
  <si>
    <t xml:space="preserve">ATOMİK SPEKT. VE ANALİTİK UYG.-I</t>
  </si>
  <si>
    <t xml:space="preserve">KYL523</t>
  </si>
  <si>
    <t xml:space="preserve">ADSORPSİYON VE KATALİZ</t>
  </si>
  <si>
    <t xml:space="preserve">KYL542</t>
  </si>
  <si>
    <t xml:space="preserve">POLİMER KİMYASI-I</t>
  </si>
  <si>
    <t xml:space="preserve">KYL506</t>
  </si>
  <si>
    <t xml:space="preserve">DOĞAL BİLEŞİKLER KİMYASI</t>
  </si>
  <si>
    <t xml:space="preserve">KYL529</t>
  </si>
  <si>
    <t xml:space="preserve">ORGANİK KİM. ÖZEL İSİMLİ REAK.-I</t>
  </si>
  <si>
    <t xml:space="preserve">MAKİNE MÜHENDİSLİĞİ (DOKTORA)</t>
  </si>
  <si>
    <t xml:space="preserve">MMDR649</t>
  </si>
  <si>
    <t xml:space="preserve">HAMZA KEMAL</t>
  </si>
  <si>
    <t xml:space="preserve">AKYILDIZ</t>
  </si>
  <si>
    <t xml:space="preserve">MMDR635</t>
  </si>
  <si>
    <t xml:space="preserve">MEKANİKTE ENERJİ METOTLARI</t>
  </si>
  <si>
    <t xml:space="preserve">MİRALİ</t>
  </si>
  <si>
    <t xml:space="preserve">NURALİYEV</t>
  </si>
  <si>
    <t xml:space="preserve">MAKİNE MÜHENDİSLİĞİ (Y.L.) (TEZLİ)</t>
  </si>
  <si>
    <t xml:space="preserve">MMYL500</t>
  </si>
  <si>
    <t xml:space="preserve">ALAETTİN</t>
  </si>
  <si>
    <t xml:space="preserve">ÖZER</t>
  </si>
  <si>
    <t xml:space="preserve">MMYL529</t>
  </si>
  <si>
    <t xml:space="preserve">MÜHENDİSLİKTE SONLU ELEMANLAR YÖNTEMİ</t>
  </si>
  <si>
    <t xml:space="preserve">MMYL563</t>
  </si>
  <si>
    <t xml:space="preserve">GERİLME ANALİZİ</t>
  </si>
  <si>
    <t xml:space="preserve">MMYL515</t>
  </si>
  <si>
    <t xml:space="preserve">İLERİ AKIŞKANLAR DİNAMİĞİ</t>
  </si>
  <si>
    <t xml:space="preserve">ATİLA ABİR</t>
  </si>
  <si>
    <t xml:space="preserve">İĞCİ</t>
  </si>
  <si>
    <t xml:space="preserve">MMYL580</t>
  </si>
  <si>
    <t xml:space="preserve">ENERJİ SİSTEMLERİNİN İKİNCİ KANUN ANALİZİ VE EKSERJİ</t>
  </si>
  <si>
    <t xml:space="preserve">BURAK</t>
  </si>
  <si>
    <t xml:space="preserve">İZGİ</t>
  </si>
  <si>
    <t xml:space="preserve">MMYL581</t>
  </si>
  <si>
    <t xml:space="preserve">AŞIRI SOĞUTMA TEKNİĞİ</t>
  </si>
  <si>
    <t xml:space="preserve">MMYL549</t>
  </si>
  <si>
    <t xml:space="preserve">MMYL505</t>
  </si>
  <si>
    <t xml:space="preserve">ROBOT MEKANİĞİ</t>
  </si>
  <si>
    <t xml:space="preserve">İLHAMİ</t>
  </si>
  <si>
    <t xml:space="preserve">YİĞİT</t>
  </si>
  <si>
    <t xml:space="preserve">MMYL506</t>
  </si>
  <si>
    <t xml:space="preserve">VERİ TOPLAMA VE SİNYAL İŞLEME</t>
  </si>
  <si>
    <t xml:space="preserve">MMYL510</t>
  </si>
  <si>
    <t xml:space="preserve">SİSTEMLERİN BİLGİSAYARLA KONTROLÜ</t>
  </si>
  <si>
    <t xml:space="preserve">MMYL517</t>
  </si>
  <si>
    <t xml:space="preserve">ISI İLETİMİ</t>
  </si>
  <si>
    <t xml:space="preserve">MMYL518</t>
  </si>
  <si>
    <t xml:space="preserve">VİSKOZ AKIŞ</t>
  </si>
  <si>
    <t xml:space="preserve">MEVLÜT</t>
  </si>
  <si>
    <t xml:space="preserve">ARSLAN</t>
  </si>
  <si>
    <t xml:space="preserve">MMYL544</t>
  </si>
  <si>
    <t xml:space="preserve">BOYUT ANALİZ MODELLEME</t>
  </si>
  <si>
    <t xml:space="preserve">MMYL513</t>
  </si>
  <si>
    <t xml:space="preserve">MUKAVEMETTE İLERİ KONULAR</t>
  </si>
  <si>
    <t xml:space="preserve">MMYL541</t>
  </si>
  <si>
    <t xml:space="preserve">PİSTONLU MOTORLARDA YANMA</t>
  </si>
  <si>
    <t xml:space="preserve">MURAT KADİR</t>
  </si>
  <si>
    <t xml:space="preserve">YEŞİLYURT</t>
  </si>
  <si>
    <t xml:space="preserve">MMYL551</t>
  </si>
  <si>
    <t xml:space="preserve">YENİLENEBİLİR ENERJİ TEKNOLOJİLERİ</t>
  </si>
  <si>
    <t xml:space="preserve">MMYL535</t>
  </si>
  <si>
    <t xml:space="preserve">TALAŞ KALDIRMA TEKNOLOJİSİNİN GENEL PRENSİPLERİ-I</t>
  </si>
  <si>
    <t xml:space="preserve">OĞUR</t>
  </si>
  <si>
    <t xml:space="preserve">İYNEN</t>
  </si>
  <si>
    <t xml:space="preserve">MMYL588</t>
  </si>
  <si>
    <t xml:space="preserve">BİLGİSAYARLI BÜTÜNLEŞİK İMALAT</t>
  </si>
  <si>
    <t xml:space="preserve">MMYL509</t>
  </si>
  <si>
    <t xml:space="preserve">ELEKTROMEKANİK SİSTEMLERİN KONTROLÜ</t>
  </si>
  <si>
    <t xml:space="preserve">OSMAN</t>
  </si>
  <si>
    <t xml:space="preserve">ÖZENÇ</t>
  </si>
  <si>
    <t xml:space="preserve">MMYL569</t>
  </si>
  <si>
    <t xml:space="preserve">TAŞIT TİTREŞİMLERİNİN AKTİF KONTROLÜ</t>
  </si>
  <si>
    <t xml:space="preserve">MMYL582</t>
  </si>
  <si>
    <t xml:space="preserve">ÖZEL İMALAT YÖNTEMLERİ</t>
  </si>
  <si>
    <t xml:space="preserve">SERTAN</t>
  </si>
  <si>
    <t xml:space="preserve">OZAN</t>
  </si>
  <si>
    <t xml:space="preserve">MMYL502</t>
  </si>
  <si>
    <t xml:space="preserve">MÜHENDİSLİKTE İLERİ SAYISAL ANALİZ</t>
  </si>
  <si>
    <t xml:space="preserve">VOLKAN</t>
  </si>
  <si>
    <t xml:space="preserve">ASLAN</t>
  </si>
  <si>
    <t xml:space="preserve">MMYL564</t>
  </si>
  <si>
    <t xml:space="preserve">ENERJİ DÖNÜŞÜM SİSTEMLER</t>
  </si>
  <si>
    <t xml:space="preserve">MMYL557</t>
  </si>
  <si>
    <t xml:space="preserve">TAHRİBATSIZ MUAYENE YÖNTEMLERİ</t>
  </si>
  <si>
    <t xml:space="preserve">ZAKİR</t>
  </si>
  <si>
    <t xml:space="preserve">TAŞ</t>
  </si>
  <si>
    <t xml:space="preserve">MATEMATİK (Y.L.) (TEZLİ)</t>
  </si>
  <si>
    <t xml:space="preserve">MYL551</t>
  </si>
  <si>
    <t xml:space="preserve">İLERİ FONKSİYONEL ANALİZ I</t>
  </si>
  <si>
    <t xml:space="preserve">ELİF</t>
  </si>
  <si>
    <t xml:space="preserve">UYANIK EKİCİ</t>
  </si>
  <si>
    <t xml:space="preserve">MYL525</t>
  </si>
  <si>
    <t xml:space="preserve">FİBONACCİ SAYILARI VE UYGULAMALARI I</t>
  </si>
  <si>
    <t xml:space="preserve">FUNDA</t>
  </si>
  <si>
    <t xml:space="preserve">MYL545</t>
  </si>
  <si>
    <t xml:space="preserve">ANALİTİK SAYILAR TEORİSİ</t>
  </si>
  <si>
    <t xml:space="preserve">MYL502</t>
  </si>
  <si>
    <t xml:space="preserve">ÇELEBİ</t>
  </si>
  <si>
    <t xml:space="preserve">MYL537</t>
  </si>
  <si>
    <t xml:space="preserve">MATRİS ANALİZİ I</t>
  </si>
  <si>
    <t xml:space="preserve">MYL555</t>
  </si>
  <si>
    <t xml:space="preserve">LATEX İLE DOKÜMAN HAZIRLAMA</t>
  </si>
  <si>
    <t xml:space="preserve">MYL519</t>
  </si>
  <si>
    <t xml:space="preserve">TOPOLOJİYE GİRİŞ I</t>
  </si>
  <si>
    <t xml:space="preserve">HÜRMET FULYA</t>
  </si>
  <si>
    <t xml:space="preserve">AKIZ</t>
  </si>
  <si>
    <t xml:space="preserve">MYL503</t>
  </si>
  <si>
    <t xml:space="preserve">CEBİR I</t>
  </si>
  <si>
    <t xml:space="preserve">Hüseyin</t>
  </si>
  <si>
    <t xml:space="preserve">KAMACI</t>
  </si>
  <si>
    <t xml:space="preserve">MYL541</t>
  </si>
  <si>
    <t xml:space="preserve">ESNEK KÜME TEORİSİ I</t>
  </si>
  <si>
    <t xml:space="preserve">MYL517</t>
  </si>
  <si>
    <t xml:space="preserve">FARK DENKLEMLER I</t>
  </si>
  <si>
    <t xml:space="preserve">EKİCİ</t>
  </si>
  <si>
    <t xml:space="preserve">MYL543</t>
  </si>
  <si>
    <t xml:space="preserve">LİNEER OLMAYAN DENKLEMLERİN TAM ÇÖZÜMLERİ I</t>
  </si>
  <si>
    <t xml:space="preserve">MYL501</t>
  </si>
  <si>
    <t xml:space="preserve">BABAARSLAN</t>
  </si>
  <si>
    <t xml:space="preserve">MYL523</t>
  </si>
  <si>
    <t xml:space="preserve">EĞRİ VE YÜZEYLERİN DİFERANSİYEL GEOMETRİSİ I</t>
  </si>
  <si>
    <t xml:space="preserve">MYL513</t>
  </si>
  <si>
    <t xml:space="preserve">DİFERANSİYEL DENKLEMLER TEORİSİ I</t>
  </si>
  <si>
    <t xml:space="preserve">YUSUF</t>
  </si>
  <si>
    <t xml:space="preserve">MYL515</t>
  </si>
  <si>
    <t xml:space="preserve">İLERİ NÜMERİK ANALİZ I</t>
  </si>
  <si>
    <t xml:space="preserve">MATEMATİK EĞİTİMİ (Y.L.) (TEZLİ)</t>
  </si>
  <si>
    <t xml:space="preserve">MVFMYL530</t>
  </si>
  <si>
    <t xml:space="preserve">MATEMATİK EĞİTİMİ ÖĞRENME VE ÖĞRETME YAKLAŞIMLARI</t>
  </si>
  <si>
    <t xml:space="preserve">CEYLAN</t>
  </si>
  <si>
    <t xml:space="preserve">GÜLER</t>
  </si>
  <si>
    <t xml:space="preserve">MVFMYL512</t>
  </si>
  <si>
    <t xml:space="preserve">MATEMATİK EĞİTİMİNDE PROBLEM ÇÖZMEYE DAİR İLERİ ÇALIŞMALAR</t>
  </si>
  <si>
    <t xml:space="preserve">EMİNE ÖZGÜR</t>
  </si>
  <si>
    <t xml:space="preserve">ŞEN</t>
  </si>
  <si>
    <t xml:space="preserve">MVFMYL519</t>
  </si>
  <si>
    <t xml:space="preserve">MATEMATİKSEL İSPATLAR VE ANLAMLARI</t>
  </si>
  <si>
    <t xml:space="preserve">GÜRSEL</t>
  </si>
  <si>
    <t xml:space="preserve">MVFMYL500</t>
  </si>
  <si>
    <t xml:space="preserve">SUPHİ ÖNDER</t>
  </si>
  <si>
    <t xml:space="preserve">BÜTÜNER</t>
  </si>
  <si>
    <t xml:space="preserve">MVFMYL525</t>
  </si>
  <si>
    <t xml:space="preserve">MATEMATİKSEL MODELLEME</t>
  </si>
  <si>
    <t xml:space="preserve">Şenol</t>
  </si>
  <si>
    <t xml:space="preserve">NAMLI</t>
  </si>
  <si>
    <t xml:space="preserve">MEKATRONİK MÜHENDİSLİĞİ (Y.L.) (TEZLİ)</t>
  </si>
  <si>
    <t xml:space="preserve">MEKATYL556</t>
  </si>
  <si>
    <t xml:space="preserve">YAPAY SİNİR AĞLARI VE MÜHENDİSLİK UYGULAMALARI</t>
  </si>
  <si>
    <t xml:space="preserve">ABDURRAHMAN</t>
  </si>
  <si>
    <t xml:space="preserve">ÖCAL</t>
  </si>
  <si>
    <t xml:space="preserve">MEKATYL530</t>
  </si>
  <si>
    <t xml:space="preserve">MEKATYL512</t>
  </si>
  <si>
    <t xml:space="preserve">MEKATYL511</t>
  </si>
  <si>
    <t xml:space="preserve">İLERİ MALZEME KARAKTERİZASYON TEKNİKLERİ</t>
  </si>
  <si>
    <t xml:space="preserve">MEKATYL513</t>
  </si>
  <si>
    <t xml:space="preserve">ARAŞTIRMA PROJESİ HAZIRLAMA TEKNİKLERİ</t>
  </si>
  <si>
    <t xml:space="preserve">MEKATYL500</t>
  </si>
  <si>
    <t xml:space="preserve">MEKATYL549</t>
  </si>
  <si>
    <t xml:space="preserve">AKILLI KONTROL SİSTEMLERİ</t>
  </si>
  <si>
    <t xml:space="preserve">MEKATYL552</t>
  </si>
  <si>
    <t xml:space="preserve">MEKATRONİK SİSTEMLERDE YAPAY ZEKA UYGULAMALARI</t>
  </si>
  <si>
    <t xml:space="preserve">MEKATYL501</t>
  </si>
  <si>
    <t xml:space="preserve">MEKATRONİK SİSTEM ELEMANLARI</t>
  </si>
  <si>
    <t xml:space="preserve">MEKATYL503</t>
  </si>
  <si>
    <t xml:space="preserve">MEKATRONİK SİSTEMLERİN MODELLENMESİ VE KONTROLÜ</t>
  </si>
  <si>
    <t xml:space="preserve">MEKATYL555</t>
  </si>
  <si>
    <t xml:space="preserve">PLAZMONİKLER VE METAMALZEMELER</t>
  </si>
  <si>
    <t xml:space="preserve">ÜNAL</t>
  </si>
  <si>
    <t xml:space="preserve">MEKATYL505</t>
  </si>
  <si>
    <t xml:space="preserve">MEKATRONİKTE İŞARET İŞLEME UYGULAMALARI</t>
  </si>
  <si>
    <t xml:space="preserve">MİMARLIK (Y.L.) (TEZLİ)</t>
  </si>
  <si>
    <t xml:space="preserve">MİMYL512</t>
  </si>
  <si>
    <t xml:space="preserve">YAPIM SİSTEMLERİ ARAŞTIRMA VE TASARIM -I</t>
  </si>
  <si>
    <t xml:space="preserve">MİMYL516</t>
  </si>
  <si>
    <t xml:space="preserve">BİNALARDA YANGIN GÜVENLİĞİ</t>
  </si>
  <si>
    <t xml:space="preserve">MİMYL528</t>
  </si>
  <si>
    <t xml:space="preserve">KENT SOSYOLOJİSİ VE MİMARLIK</t>
  </si>
  <si>
    <t xml:space="preserve">BEGÜM</t>
  </si>
  <si>
    <t xml:space="preserve">DEMİROĞLU İZGİ</t>
  </si>
  <si>
    <t xml:space="preserve">MİMYL535</t>
  </si>
  <si>
    <t xml:space="preserve">KIRSAL TİPOMORFOLOJİLERİN DİYAKRONİK SEMANTİK ANALİZİ</t>
  </si>
  <si>
    <t xml:space="preserve">MİMYL518</t>
  </si>
  <si>
    <t xml:space="preserve">MİMARİ TASARIMDA ANLAM-BİÇİM-FELSEFE</t>
  </si>
  <si>
    <t xml:space="preserve">ÇİĞDEM BELGİN</t>
  </si>
  <si>
    <t xml:space="preserve">DİKMEN</t>
  </si>
  <si>
    <t xml:space="preserve">MİMYL531</t>
  </si>
  <si>
    <t xml:space="preserve">MİMARLIKTA BİÇİMİN GELİŞİMİ VE GELECEĞİ</t>
  </si>
  <si>
    <t xml:space="preserve">MİMYL506</t>
  </si>
  <si>
    <t xml:space="preserve">MİMARİDE KORUMA KAVRAMLARI</t>
  </si>
  <si>
    <t xml:space="preserve">Olcay Türkan</t>
  </si>
  <si>
    <t xml:space="preserve">YURDUGÜZEL</t>
  </si>
  <si>
    <t xml:space="preserve">MİMYL527</t>
  </si>
  <si>
    <t xml:space="preserve">TARİHİ YAPILARIN YENİDEN İŞLEVLENDİRİLMESİ</t>
  </si>
  <si>
    <t xml:space="preserve">MİMYL505</t>
  </si>
  <si>
    <t xml:space="preserve">TARİHİ ÇEVREDE TASARIM</t>
  </si>
  <si>
    <t xml:space="preserve">REYHAN</t>
  </si>
  <si>
    <t xml:space="preserve">AKAT</t>
  </si>
  <si>
    <t xml:space="preserve">MİMYL501</t>
  </si>
  <si>
    <t xml:space="preserve">BİLİMSEL ARAŞTIRMA YÖNTEM VE ETİK</t>
  </si>
  <si>
    <t xml:space="preserve">MİMYL503</t>
  </si>
  <si>
    <t xml:space="preserve">Sadakat Safiyye</t>
  </si>
  <si>
    <t xml:space="preserve">MUMCUOĞLU TÜRKER</t>
  </si>
  <si>
    <t xml:space="preserve">SAĞLIK YÖNETİMİ (Y.L.) (TEZLİ)</t>
  </si>
  <si>
    <t xml:space="preserve">SYYL523</t>
  </si>
  <si>
    <t xml:space="preserve">SAĞLIK HİZMETLERİNDE PERFORMANS YÖNETİMİ</t>
  </si>
  <si>
    <t xml:space="preserve">ECE</t>
  </si>
  <si>
    <t xml:space="preserve">DOĞUÇ</t>
  </si>
  <si>
    <t xml:space="preserve">İİBF Yüksek Lisans Sınıfı </t>
  </si>
  <si>
    <t xml:space="preserve">SYYL505</t>
  </si>
  <si>
    <t xml:space="preserve">SAĞLIK SOSYOLOJİSİ</t>
  </si>
  <si>
    <t xml:space="preserve">SEMA</t>
  </si>
  <si>
    <t xml:space="preserve">SYYL510</t>
  </si>
  <si>
    <t xml:space="preserve">SAĞLIK POLİTİKASI VE PLANLAMASI</t>
  </si>
  <si>
    <t xml:space="preserve">KUTLU</t>
  </si>
  <si>
    <t xml:space="preserve">SYYL521</t>
  </si>
  <si>
    <t xml:space="preserve">SAĞLIK KURUMLARINDA ÖRGÜTSEL DAVRANIŞ</t>
  </si>
  <si>
    <t xml:space="preserve">GÜLCAN</t>
  </si>
  <si>
    <t xml:space="preserve">ŞANTAŞ</t>
  </si>
  <si>
    <t xml:space="preserve">SYYL525</t>
  </si>
  <si>
    <t xml:space="preserve">SAĞLIK YÖNETİMİNDE ETİK</t>
  </si>
  <si>
    <t xml:space="preserve">PINAR</t>
  </si>
  <si>
    <t xml:space="preserve">SYYL503</t>
  </si>
  <si>
    <t xml:space="preserve">SALI</t>
  </si>
  <si>
    <t xml:space="preserve">SYYL524</t>
  </si>
  <si>
    <t xml:space="preserve">SAĞLIK KURUMLARINDA TEKNOLOJİ YÖNETİMİ</t>
  </si>
  <si>
    <t xml:space="preserve">AYHAN</t>
  </si>
  <si>
    <t xml:space="preserve">DURMUŞ</t>
  </si>
  <si>
    <t xml:space="preserve">SYYL507</t>
  </si>
  <si>
    <t xml:space="preserve">SAĞLIK VE HASTANE YÖNETİMİ</t>
  </si>
  <si>
    <t xml:space="preserve">GÖKKAYA</t>
  </si>
  <si>
    <t xml:space="preserve">SYYL511</t>
  </si>
  <si>
    <t xml:space="preserve">SAĞLIK KURUMLARINDA STRATEJİK YÖNETİM</t>
  </si>
  <si>
    <t xml:space="preserve">SYYL512</t>
  </si>
  <si>
    <t xml:space="preserve">SAĞLIK KURUMLARINDA KALİTE YÖNETİMİ</t>
  </si>
  <si>
    <t xml:space="preserve">MEHMET FATİH</t>
  </si>
  <si>
    <t xml:space="preserve">KANOĞLU</t>
  </si>
  <si>
    <t xml:space="preserve">SINIF EĞİTİMİ (Y.L.) (TEZLİ)</t>
  </si>
  <si>
    <t xml:space="preserve">TESYL507</t>
  </si>
  <si>
    <t xml:space="preserve">İLKOKULDA HAYAT BİLGİSİ ÖĞRETİMİ</t>
  </si>
  <si>
    <t xml:space="preserve">ONUR</t>
  </si>
  <si>
    <t xml:space="preserve">BATMAZ</t>
  </si>
  <si>
    <t xml:space="preserve">TESYL513</t>
  </si>
  <si>
    <t xml:space="preserve">OKUMA YAZMA ÖĞRETİMİ</t>
  </si>
  <si>
    <t xml:space="preserve">ÖZGÜR</t>
  </si>
  <si>
    <t xml:space="preserve">BABAYİĞİT</t>
  </si>
  <si>
    <t xml:space="preserve">TESYL502</t>
  </si>
  <si>
    <t xml:space="preserve">TESYL508</t>
  </si>
  <si>
    <t xml:space="preserve">İLKOKULDA MATEMATİK ÖĞRETİMİ</t>
  </si>
  <si>
    <t xml:space="preserve">TEKİN</t>
  </si>
  <si>
    <t xml:space="preserve">TESYL501</t>
  </si>
  <si>
    <t xml:space="preserve">GEZER</t>
  </si>
  <si>
    <t xml:space="preserve">TESYL516</t>
  </si>
  <si>
    <t xml:space="preserve">İLKOKULDA FEN BİLİMLERİ ÖĞRETİMİ</t>
  </si>
  <si>
    <t xml:space="preserve">KOYUNLU ÜNLÜ</t>
  </si>
  <si>
    <t xml:space="preserve">SİYASET BİLİMİ VE KAMU YÖNETİMİ (Y.L.) (TEZLİ)</t>
  </si>
  <si>
    <t xml:space="preserve">SBVKYL530</t>
  </si>
  <si>
    <t xml:space="preserve">SİYASAL İDEOLOJİLER</t>
  </si>
  <si>
    <t xml:space="preserve">BENGÜCAN</t>
  </si>
  <si>
    <t xml:space="preserve">FINDIK</t>
  </si>
  <si>
    <t xml:space="preserve">SBVKYL522</t>
  </si>
  <si>
    <t xml:space="preserve">KARŞILAŞTIRMALI YEREL YÖNETİMLER</t>
  </si>
  <si>
    <t xml:space="preserve">EMRE</t>
  </si>
  <si>
    <t xml:space="preserve">EKİNCİ</t>
  </si>
  <si>
    <t xml:space="preserve">SBVKYL536</t>
  </si>
  <si>
    <t xml:space="preserve">STRATEJİK DÜŞÜNCE</t>
  </si>
  <si>
    <t xml:space="preserve">SBVKYL500</t>
  </si>
  <si>
    <t xml:space="preserve">SBVKYL505</t>
  </si>
  <si>
    <t xml:space="preserve">SBVKYL541</t>
  </si>
  <si>
    <t xml:space="preserve">TÜRK KAMU PERSONEL SİSTEMİ</t>
  </si>
  <si>
    <t xml:space="preserve">Gülçin</t>
  </si>
  <si>
    <t xml:space="preserve">EROKSAL ÜLGER</t>
  </si>
  <si>
    <t xml:space="preserve">SBVKYL549</t>
  </si>
  <si>
    <t xml:space="preserve">YEREL YÖNETİMLERİN GÜNCEL SORUNLARI</t>
  </si>
  <si>
    <t xml:space="preserve">DENİZ</t>
  </si>
  <si>
    <t xml:space="preserve">SBVKYL512</t>
  </si>
  <si>
    <t xml:space="preserve">BATI VE DOĞU ETKİLERİ PERSPEKTİFİNDE TÜRK İDARE TARİHİ</t>
  </si>
  <si>
    <t xml:space="preserve">OSMAN GÖKHAN</t>
  </si>
  <si>
    <t xml:space="preserve">HATİPOĞLU</t>
  </si>
  <si>
    <t xml:space="preserve">SBVKYL521</t>
  </si>
  <si>
    <t xml:space="preserve">KARŞILAŞTIRMALI SİYASET</t>
  </si>
  <si>
    <t xml:space="preserve">YAŞAR PINAR</t>
  </si>
  <si>
    <t xml:space="preserve">ÖZMEN</t>
  </si>
  <si>
    <t xml:space="preserve">SOSYAL BİLGİLER EĞİTİMİ (Y.L.) (TEZLİ)</t>
  </si>
  <si>
    <t xml:space="preserve">SBEYL512</t>
  </si>
  <si>
    <t xml:space="preserve">SOSYAL BİLGİLER ÖĞRETİMİNDE KÜLTÜR AKTARIMI</t>
  </si>
  <si>
    <t xml:space="preserve">AYŞEGÜL</t>
  </si>
  <si>
    <t xml:space="preserve">ÇELİK GELDİ</t>
  </si>
  <si>
    <t xml:space="preserve">SBEYL518</t>
  </si>
  <si>
    <t xml:space="preserve">UYGARLIK TARİHİ EĞİTİMİ VE ÖĞRETİMİ</t>
  </si>
  <si>
    <t xml:space="preserve">HACI</t>
  </si>
  <si>
    <t xml:space="preserve">ÇOBAN</t>
  </si>
  <si>
    <t xml:space="preserve">SBEYL516</t>
  </si>
  <si>
    <t xml:space="preserve">TÜRKİYE’NİN DEMOGRAFİK ANALİZİ</t>
  </si>
  <si>
    <t xml:space="preserve">Mehmet</t>
  </si>
  <si>
    <t xml:space="preserve">ÜLGER</t>
  </si>
  <si>
    <t xml:space="preserve">SBEYL515</t>
  </si>
  <si>
    <t xml:space="preserve">SOSYAL BİLGİLER EĞİTİMİNDE BİLGİ VE İLETİŞİM TEKNOLOJİLERİ</t>
  </si>
  <si>
    <t xml:space="preserve">NAZİKE</t>
  </si>
  <si>
    <t xml:space="preserve">KARAGÖZOĞLU</t>
  </si>
  <si>
    <t xml:space="preserve">SBEYL500</t>
  </si>
  <si>
    <t xml:space="preserve">SOSYOLOJİ (Y.L.) (TEZLİ)</t>
  </si>
  <si>
    <t xml:space="preserve">SOSYL561</t>
  </si>
  <si>
    <t xml:space="preserve">SOSYAL BİLİMLERDE METOT TARTIŞMALARI</t>
  </si>
  <si>
    <t xml:space="preserve">ALPER</t>
  </si>
  <si>
    <t xml:space="preserve">MUMYAKMAZ</t>
  </si>
  <si>
    <t xml:space="preserve">SOSYL558</t>
  </si>
  <si>
    <t xml:space="preserve">SOSYOLOJİK KURAMLAR VE SOSYAL TEORİ</t>
  </si>
  <si>
    <t xml:space="preserve">SOSYL543</t>
  </si>
  <si>
    <t xml:space="preserve">TOPLUMSAL CİNSİYET SOSYOLOJİSİ</t>
  </si>
  <si>
    <t xml:space="preserve">GEDİK</t>
  </si>
  <si>
    <t xml:space="preserve">SOSYL507</t>
  </si>
  <si>
    <t xml:space="preserve">KARS</t>
  </si>
  <si>
    <t xml:space="preserve">SOSYL556</t>
  </si>
  <si>
    <t xml:space="preserve">TOPLUM FELSEFESİ</t>
  </si>
  <si>
    <t xml:space="preserve">FİKRET</t>
  </si>
  <si>
    <t xml:space="preserve">SOSYL554</t>
  </si>
  <si>
    <t xml:space="preserve">TABAKALAŞMA KURAMLARI</t>
  </si>
  <si>
    <t xml:space="preserve">SOSYL527</t>
  </si>
  <si>
    <t xml:space="preserve">SANAT VE TOPLUM</t>
  </si>
  <si>
    <t xml:space="preserve">MÜMTAZ LEVENT</t>
  </si>
  <si>
    <t xml:space="preserve">AKKOL</t>
  </si>
  <si>
    <t xml:space="preserve">SOSYL504</t>
  </si>
  <si>
    <t xml:space="preserve">SPOR YÖNETİMİ (Y.L.) (TEZLİ)</t>
  </si>
  <si>
    <t xml:space="preserve">SPYYL539</t>
  </si>
  <si>
    <t xml:space="preserve">SPOR YÖNETIM BILIMLERINDE MAKALE ANALIZI VE YAZIM TEKNIKLERI</t>
  </si>
  <si>
    <t xml:space="preserve">ÇAĞDAŞ</t>
  </si>
  <si>
    <t xml:space="preserve">CAZ</t>
  </si>
  <si>
    <t xml:space="preserve">SPYYL511</t>
  </si>
  <si>
    <t xml:space="preserve">SPOR YÖNETIMINDE GÜNCEL ARAŞTIRMALAR VE GELIŞMELER</t>
  </si>
  <si>
    <t xml:space="preserve">ARAÇ ILGAR</t>
  </si>
  <si>
    <t xml:space="preserve">SPYYL525</t>
  </si>
  <si>
    <t xml:space="preserve">SPOR İŞLETMELERİNDE YÖNETİM PSİKOLOJİSİ VE ÖRGÜTSEL DAVRANIŞ</t>
  </si>
  <si>
    <t xml:space="preserve">ERCAN</t>
  </si>
  <si>
    <t xml:space="preserve">SPYYL522</t>
  </si>
  <si>
    <t xml:space="preserve">OLIMPIZM VE OLIMPIK OYUNLAR</t>
  </si>
  <si>
    <t xml:space="preserve">EROL</t>
  </si>
  <si>
    <t xml:space="preserve">BAYKAN</t>
  </si>
  <si>
    <t xml:space="preserve">SPYYL501</t>
  </si>
  <si>
    <t xml:space="preserve">SPYYL549</t>
  </si>
  <si>
    <t xml:space="preserve">TOPLUMSAL CİNSİYET VE SPOR</t>
  </si>
  <si>
    <t xml:space="preserve">Sabiha Gizem</t>
  </si>
  <si>
    <t xml:space="preserve">ENGİN</t>
  </si>
  <si>
    <t xml:space="preserve">SPYYL541</t>
  </si>
  <si>
    <t xml:space="preserve">REKREASYON BİLİMİ, KAVRAM VE KAPSAM</t>
  </si>
  <si>
    <t xml:space="preserve">SUAT</t>
  </si>
  <si>
    <t xml:space="preserve">KARAKÜÇÜK</t>
  </si>
  <si>
    <t xml:space="preserve">TARIM BİLİMLERİ (Y.L.) (TEZLİ) (DİSİPLİNLERARASI)</t>
  </si>
  <si>
    <t xml:space="preserve">TBYL558</t>
  </si>
  <si>
    <t xml:space="preserve">BİTKİ FUNGAL HASTALIKLARININ KLASİK VE MOLEKÜLER YÖNTEMLERLE TANILANMASI</t>
  </si>
  <si>
    <t xml:space="preserve">TBYL559</t>
  </si>
  <si>
    <t xml:space="preserve">"BİTKİ HASTALIKLARI MÜCADELESİNDE KULLANILAN KİMYASALLAR"</t>
  </si>
  <si>
    <t xml:space="preserve">TBYL554</t>
  </si>
  <si>
    <t xml:space="preserve">ZARARLILARLA MÜCADELEDE BİYOLOJİK SAVAŞIM ESASLARI</t>
  </si>
  <si>
    <t xml:space="preserve">TRBYL515</t>
  </si>
  <si>
    <t xml:space="preserve">ENTOMOLOJİDE DENEMELERİN KURULMASI</t>
  </si>
  <si>
    <t xml:space="preserve">TBYL525</t>
  </si>
  <si>
    <t xml:space="preserve">BİLİMSEL ARAŞTIRMA YÖNTEMLERİ</t>
  </si>
  <si>
    <t xml:space="preserve">TBYL586</t>
  </si>
  <si>
    <t xml:space="preserve">ULUSLARARASI TARIM ÜRÜNLERİ TİCARETİ</t>
  </si>
  <si>
    <t xml:space="preserve">BEKİR</t>
  </si>
  <si>
    <t xml:space="preserve">AYYILDIZ</t>
  </si>
  <si>
    <t xml:space="preserve">TBYL587</t>
  </si>
  <si>
    <t xml:space="preserve">DOĞAL KAYNAKLAR EKONOMİSİ VE POLİTİKASI</t>
  </si>
  <si>
    <t xml:space="preserve">TRBYL530</t>
  </si>
  <si>
    <t xml:space="preserve">AKTİF-AKILLI AMBALAJLAMA SİSTEMLERİ VE NANOTEKNOLOJİ</t>
  </si>
  <si>
    <t xml:space="preserve">CEMHAN</t>
  </si>
  <si>
    <t xml:space="preserve">TRBYL531</t>
  </si>
  <si>
    <t xml:space="preserve">BİYOPOLİMERLER VE GIDA ENDÜSTRİSİNDE KULLANIM ALANLARI</t>
  </si>
  <si>
    <t xml:space="preserve">TBYL521</t>
  </si>
  <si>
    <t xml:space="preserve">İLAÇ BİTKİLERİ</t>
  </si>
  <si>
    <t xml:space="preserve">TBYL522</t>
  </si>
  <si>
    <t xml:space="preserve">TIBBİ BİTKİLERİN BİYOLOJİK MÜCADELEDE KULLANIMI</t>
  </si>
  <si>
    <t xml:space="preserve">TRBYL513</t>
  </si>
  <si>
    <t xml:space="preserve">TOPRAKSIZ TARIM UYGULAMALARI</t>
  </si>
  <si>
    <t xml:space="preserve">TRBYL514</t>
  </si>
  <si>
    <t xml:space="preserve">SERALARDA İYİ TARIM UYGULAMALARI</t>
  </si>
  <si>
    <t xml:space="preserve">TRBYL527</t>
  </si>
  <si>
    <t xml:space="preserve">SPSS İLE VERİ İŞLEME VE ANALİZİ</t>
  </si>
  <si>
    <t xml:space="preserve">KARAKAŞ</t>
  </si>
  <si>
    <t xml:space="preserve">TBYL505</t>
  </si>
  <si>
    <t xml:space="preserve">ENDÜSTRİ BİTKİLERİ TOHUMCULUĞU</t>
  </si>
  <si>
    <t xml:space="preserve">TBYL501</t>
  </si>
  <si>
    <t xml:space="preserve">TBYL570</t>
  </si>
  <si>
    <t xml:space="preserve">İKLİM DEĞİŞİKLİĞİ VE HAYVANCILIK</t>
  </si>
  <si>
    <t xml:space="preserve">TÜFEKCİ</t>
  </si>
  <si>
    <t xml:space="preserve">TBYL572</t>
  </si>
  <si>
    <t xml:space="preserve">HAYVAN ISLAHINDA GÜNCEL YAKLAŞIMLAR</t>
  </si>
  <si>
    <t xml:space="preserve">TBYL546</t>
  </si>
  <si>
    <t xml:space="preserve">SERT KABUKLU MEYVE TÜRLERİNDE YETİŞTİRME TEKNİKLERİ</t>
  </si>
  <si>
    <t xml:space="preserve">TRBYL509</t>
  </si>
  <si>
    <t xml:space="preserve">TIBBİ BİTKİLERDE STRES FİZYOLOJİSİ</t>
  </si>
  <si>
    <t xml:space="preserve">TRBYL510</t>
  </si>
  <si>
    <t xml:space="preserve">TOHUM İŞLEME VE MUHAFAZASI</t>
  </si>
  <si>
    <t xml:space="preserve">TBYL591</t>
  </si>
  <si>
    <t xml:space="preserve">MEVSİMLİK ÇİÇEKLER VE BİTKİSEL TASARIMLARDA KULLANIMI</t>
  </si>
  <si>
    <t xml:space="preserve">TBYL593</t>
  </si>
  <si>
    <t xml:space="preserve">PEYZAJ MİMARLIĞINDA GÖRSEL ETKİ DEĞERLENDİRME</t>
  </si>
  <si>
    <t xml:space="preserve">TBYL518</t>
  </si>
  <si>
    <t xml:space="preserve">ENDÜSTRİ BİTKİLERİN DEĞERLENDİRİLMESİ VE İŞLEME TEKNOLOJİSİ</t>
  </si>
  <si>
    <t xml:space="preserve">TBYL519</t>
  </si>
  <si>
    <t xml:space="preserve">ENDÜSTRİ BİTKİLERİNDE ÜRÜN STANDARDİZASYONU</t>
  </si>
  <si>
    <t xml:space="preserve">TBYL515</t>
  </si>
  <si>
    <t xml:space="preserve">SİLAJ AMAÇLI YEM BİTKİLERİ YETİŞTİRİCİLİĞİ</t>
  </si>
  <si>
    <t xml:space="preserve">MEDİNE</t>
  </si>
  <si>
    <t xml:space="preserve">ÇOPUR DOĞRUSÖZ</t>
  </si>
  <si>
    <t xml:space="preserve">TBYL516</t>
  </si>
  <si>
    <t xml:space="preserve">TARLA BİTKİLERİ YETİŞTİRİCİLİĞİNDE TEKNOLOJİK UYGULAMALAR</t>
  </si>
  <si>
    <t xml:space="preserve">TBYL578</t>
  </si>
  <si>
    <t xml:space="preserve">HAYVANCILIK FAALİYETLERİNİN PROJELENDİRİLMESİ</t>
  </si>
  <si>
    <t xml:space="preserve">BOZ</t>
  </si>
  <si>
    <t xml:space="preserve">TBYL580</t>
  </si>
  <si>
    <t xml:space="preserve">TARIMSAL ARAŞTIRMA VE DENEME TEKNİKLERİ</t>
  </si>
  <si>
    <t xml:space="preserve">TBYL500</t>
  </si>
  <si>
    <t xml:space="preserve">TBYL583</t>
  </si>
  <si>
    <t xml:space="preserve">ZAMAN SERİSİ ANALİZLERİ</t>
  </si>
  <si>
    <t xml:space="preserve">MERVE</t>
  </si>
  <si>
    <t xml:space="preserve">TBYL584</t>
  </si>
  <si>
    <t xml:space="preserve">KUKLA DEĞİŞKENLİ EKONOMETRİK MODELLER</t>
  </si>
  <si>
    <t xml:space="preserve">TBYL534</t>
  </si>
  <si>
    <t xml:space="preserve">PCR TEMELLİ GENETİK ANALİZ YÖNTEMLERİ</t>
  </si>
  <si>
    <t xml:space="preserve">TBYL562</t>
  </si>
  <si>
    <t xml:space="preserve">BİTKİ PATOJENİ BAKTERİLERDE LABORATUVAR TEKNİKLERİ</t>
  </si>
  <si>
    <t xml:space="preserve">TBYL563</t>
  </si>
  <si>
    <t xml:space="preserve">BAKTERİLERİN TEŞHİS VE TANISINDA KULLANILAN YÖNTEMLER</t>
  </si>
  <si>
    <t xml:space="preserve">TRBYL532</t>
  </si>
  <si>
    <t xml:space="preserve">BİLGİSAYAR UYGULAMALI İSTATİSTİK</t>
  </si>
  <si>
    <t xml:space="preserve">TRBYL533</t>
  </si>
  <si>
    <t xml:space="preserve">ENTOMOLOJİDE BİYOTEKNİK MÜCADELE YÖNTEMLERİ</t>
  </si>
  <si>
    <t xml:space="preserve">TBYL532</t>
  </si>
  <si>
    <t xml:space="preserve">BİTKİ BİYOTEKNOLOJİSİ</t>
  </si>
  <si>
    <t xml:space="preserve">TRBYL528</t>
  </si>
  <si>
    <t xml:space="preserve">GIDA UYGULAMALARI İÇİN NANOFİBERLER</t>
  </si>
  <si>
    <t xml:space="preserve">NURCAN</t>
  </si>
  <si>
    <t xml:space="preserve">TRBYL529</t>
  </si>
  <si>
    <t xml:space="preserve">İLERİ GIDA AMBALAJLAMA TEKNİKLERİ</t>
  </si>
  <si>
    <t xml:space="preserve">TBYL575</t>
  </si>
  <si>
    <t xml:space="preserve">BÜYÜKBAŞ HAYVANLARDA SÜRÜ YÖNETİMİ</t>
  </si>
  <si>
    <t xml:space="preserve">ERMETİN</t>
  </si>
  <si>
    <t xml:space="preserve">TBYL576</t>
  </si>
  <si>
    <t xml:space="preserve">BUZAĞI VE DÜVE YETİŞTİRİCİLİĞİ</t>
  </si>
  <si>
    <t xml:space="preserve">TBYL533</t>
  </si>
  <si>
    <t xml:space="preserve">BİYOTEKNOLOJİ LABORATUVARI GÜVENLİĞİ VE ATIK BERTARAFI</t>
  </si>
  <si>
    <t xml:space="preserve">TBYL545</t>
  </si>
  <si>
    <t xml:space="preserve">MEYVE AĞAÇLARININ HİSTOLOJİSİ</t>
  </si>
  <si>
    <t xml:space="preserve">TBYL588</t>
  </si>
  <si>
    <t xml:space="preserve">TARIMSAL KOOPERATİF İŞLETMECİLİĞİ</t>
  </si>
  <si>
    <t xml:space="preserve">TUBA</t>
  </si>
  <si>
    <t xml:space="preserve">ALBAYRAK</t>
  </si>
  <si>
    <t xml:space="preserve">TBYL589</t>
  </si>
  <si>
    <t xml:space="preserve">TARIMA DAYALI SANAYİ EKONOMİSİ VE İŞLETMECİLİĞİ</t>
  </si>
  <si>
    <t xml:space="preserve">TBYL566</t>
  </si>
  <si>
    <t xml:space="preserve">TOPRAK BİLİMİNİN TEMEL İLKELERİ</t>
  </si>
  <si>
    <t xml:space="preserve">TUĞRUL</t>
  </si>
  <si>
    <t xml:space="preserve">TBYL569</t>
  </si>
  <si>
    <t xml:space="preserve">TOPRAK KALİTESİ</t>
  </si>
  <si>
    <t xml:space="preserve">TARIM EKONOMİSİ (Y.L.) (TEZLİ)</t>
  </si>
  <si>
    <t xml:space="preserve">TEYL510</t>
  </si>
  <si>
    <t xml:space="preserve">TEYL511</t>
  </si>
  <si>
    <t xml:space="preserve">TEYL518</t>
  </si>
  <si>
    <t xml:space="preserve">TARIMSAL PAZARLAMA ARAŞTIRMALARI</t>
  </si>
  <si>
    <t xml:space="preserve">BEKİR SITKI</t>
  </si>
  <si>
    <t xml:space="preserve">ŞİRİKÇİ</t>
  </si>
  <si>
    <t xml:space="preserve">TEYL519</t>
  </si>
  <si>
    <t xml:space="preserve">TARIM İŞLETMELERİNİN ANALİZİ</t>
  </si>
  <si>
    <t xml:space="preserve">TEYL516</t>
  </si>
  <si>
    <t xml:space="preserve">TEYL521</t>
  </si>
  <si>
    <t xml:space="preserve">TÜKETİCİ DAVRANIŞI VE PAZARLAMA STRATEJİLERİ</t>
  </si>
  <si>
    <t xml:space="preserve">TEYL503</t>
  </si>
  <si>
    <t xml:space="preserve">TEYL505</t>
  </si>
  <si>
    <t xml:space="preserve">TARIM EKONOMİSİNDE ÖRNEKLEME YÖNTEMLERİ</t>
  </si>
  <si>
    <t xml:space="preserve">TEYL506</t>
  </si>
  <si>
    <t xml:space="preserve">TARIM EKONOMİSİ ARAŞTIRMALARINDA ELEKTRONİK VERİ TOPLAMA VE ANALİZ TEKNİKLERİ</t>
  </si>
  <si>
    <t xml:space="preserve">TEYL501</t>
  </si>
  <si>
    <t xml:space="preserve">TEYL512</t>
  </si>
  <si>
    <t xml:space="preserve">TEYL514</t>
  </si>
  <si>
    <t xml:space="preserve">GIDA ÜRÜNLERİNDE KALİTE GÜVENCE SİSTEMLERİ</t>
  </si>
  <si>
    <t xml:space="preserve">TARİH (DOKTORA)</t>
  </si>
  <si>
    <t xml:space="preserve">TDR637</t>
  </si>
  <si>
    <t xml:space="preserve">CUMHURİYET DÖNEMİ SOSYO-EKONOMİK GELİŞMELER I</t>
  </si>
  <si>
    <t xml:space="preserve">ERDAL</t>
  </si>
  <si>
    <t xml:space="preserve">TDR600</t>
  </si>
  <si>
    <t xml:space="preserve">NACİ</t>
  </si>
  <si>
    <t xml:space="preserve">TDR647</t>
  </si>
  <si>
    <t xml:space="preserve">CUMHURİYET DÖNEMİ TÜRK BASINI I</t>
  </si>
  <si>
    <t xml:space="preserve">TDR648</t>
  </si>
  <si>
    <t xml:space="preserve">CUMHURİYET DÖNEMİ TÜRK BASINI II</t>
  </si>
  <si>
    <t xml:space="preserve">TDR613</t>
  </si>
  <si>
    <t xml:space="preserve">OSMANLI SOSYO-EKONOMİK TARiHİ I</t>
  </si>
  <si>
    <t xml:space="preserve">TDR615</t>
  </si>
  <si>
    <t xml:space="preserve">OSMANLI TARİHİ METİNLER I</t>
  </si>
  <si>
    <t xml:space="preserve">TDR617</t>
  </si>
  <si>
    <t xml:space="preserve">OSMANLI MODERNLEŞMESİ I</t>
  </si>
  <si>
    <t xml:space="preserve">TAHA NİYAZİ</t>
  </si>
  <si>
    <t xml:space="preserve">KARACA</t>
  </si>
  <si>
    <t xml:space="preserve">TDR601</t>
  </si>
  <si>
    <t xml:space="preserve">TDR619</t>
  </si>
  <si>
    <t xml:space="preserve">OSMANLI KURUMLARI TARiHİ I</t>
  </si>
  <si>
    <t xml:space="preserve">YUNUS</t>
  </si>
  <si>
    <t xml:space="preserve">ÖZGER</t>
  </si>
  <si>
    <t xml:space="preserve">TDR660</t>
  </si>
  <si>
    <t xml:space="preserve">OSMANLI KURUMSAL TARİHİ: MERKEZİYET VE ÇEŞİTLİLİK I</t>
  </si>
  <si>
    <t xml:space="preserve">Zeliha Buket</t>
  </si>
  <si>
    <t xml:space="preserve">KALAYCI</t>
  </si>
  <si>
    <t xml:space="preserve">TARİH (Y.L.) (TEZLİ)</t>
  </si>
  <si>
    <t xml:space="preserve">TYL587</t>
  </si>
  <si>
    <t xml:space="preserve">ESKİÇAĞ ANADOLU TARİHİ I</t>
  </si>
  <si>
    <t xml:space="preserve">ASLI</t>
  </si>
  <si>
    <t xml:space="preserve">KAHRAMAN ÇINAR</t>
  </si>
  <si>
    <t xml:space="preserve">TYL513</t>
  </si>
  <si>
    <t xml:space="preserve">BOZKIR KAVİMLERİNİN TARİHİ VE KÜLTÜRÜ (M.Ö. I. BİN)</t>
  </si>
  <si>
    <t xml:space="preserve">TYL549</t>
  </si>
  <si>
    <t xml:space="preserve">BALKANLAR'DA TÜRK İSKANI I</t>
  </si>
  <si>
    <t xml:space="preserve">AYKURT</t>
  </si>
  <si>
    <t xml:space="preserve">TYL595</t>
  </si>
  <si>
    <t xml:space="preserve">TARİH FELSEFESİ I</t>
  </si>
  <si>
    <t xml:space="preserve">TYL521</t>
  </si>
  <si>
    <t xml:space="preserve">CUMHURİYET DÖNEMİ İKTİSAT POLİTİKASI I</t>
  </si>
  <si>
    <t xml:space="preserve">TYL577</t>
  </si>
  <si>
    <t xml:space="preserve">MİLLİ MÜCADELE TARİHİ I</t>
  </si>
  <si>
    <t xml:space="preserve">İSMİGÜL</t>
  </si>
  <si>
    <t xml:space="preserve">TYL529</t>
  </si>
  <si>
    <t xml:space="preserve">OSMANLI İKTİSAT TARİHİ I</t>
  </si>
  <si>
    <t xml:space="preserve">TYL567</t>
  </si>
  <si>
    <t xml:space="preserve">YAKINÇAĞ OSMANLI KURUMLARI I</t>
  </si>
  <si>
    <t xml:space="preserve">TYL530</t>
  </si>
  <si>
    <t xml:space="preserve">OSMANLI İKTİSAT TARİHİ II</t>
  </si>
  <si>
    <t xml:space="preserve">TYL568</t>
  </si>
  <si>
    <t xml:space="preserve">YAKINÇAĞ OSMANLI KURUMLARI II</t>
  </si>
  <si>
    <t xml:space="preserve">TYL508</t>
  </si>
  <si>
    <t xml:space="preserve">TYL543</t>
  </si>
  <si>
    <t xml:space="preserve">DEMOKRAT PARTİ DÖNEMİ I</t>
  </si>
  <si>
    <t xml:space="preserve">TYL547</t>
  </si>
  <si>
    <t xml:space="preserve">BASIN TARİHİ I</t>
  </si>
  <si>
    <t xml:space="preserve">TYL544</t>
  </si>
  <si>
    <t xml:space="preserve">DEMOKRAT PARTİ DÖNEMİ II</t>
  </si>
  <si>
    <t xml:space="preserve">TYL548</t>
  </si>
  <si>
    <t xml:space="preserve">BASIN TARİHİ II</t>
  </si>
  <si>
    <t xml:space="preserve">TYL541</t>
  </si>
  <si>
    <t xml:space="preserve">TÜRKLER VE İSLAMİYET I</t>
  </si>
  <si>
    <t xml:space="preserve">ÖMER FARUK</t>
  </si>
  <si>
    <t xml:space="preserve">TYL545</t>
  </si>
  <si>
    <t xml:space="preserve">HAÇLI SEFERLERİ TARİHİ I</t>
  </si>
  <si>
    <t xml:space="preserve">TYL563</t>
  </si>
  <si>
    <t xml:space="preserve">ANABİLİM DALI TARİHİ KAYNAKLAR VE TAHLİLLERİ I</t>
  </si>
  <si>
    <t xml:space="preserve">TYL514</t>
  </si>
  <si>
    <t xml:space="preserve">OSMANLI ŞEHİR HAYATI I</t>
  </si>
  <si>
    <t xml:space="preserve">TYL509</t>
  </si>
  <si>
    <t xml:space="preserve">19. YÜZYIL SİYASİ TARİHİ I</t>
  </si>
  <si>
    <t xml:space="preserve">TYL583</t>
  </si>
  <si>
    <t xml:space="preserve">TYL531</t>
  </si>
  <si>
    <t xml:space="preserve">19. YÜZYIL OSMANLI ARŞİV KAYNAKLARI I</t>
  </si>
  <si>
    <t xml:space="preserve">TYL526</t>
  </si>
  <si>
    <t xml:space="preserve">OSMANLI ESNAF TEŞKİLATI I</t>
  </si>
  <si>
    <t xml:space="preserve">TYL528</t>
  </si>
  <si>
    <t xml:space="preserve">OSMANLI SARAY TEŞKİLATI I</t>
  </si>
  <si>
    <t xml:space="preserve">TARLA BİTKİLERİ (DOKTORA)</t>
  </si>
  <si>
    <t xml:space="preserve">TARDR619</t>
  </si>
  <si>
    <t xml:space="preserve">BİTKİ SEKONDER METABOLİTLERİNİN STRES FAKTÖRLERİNE TEPKİLERİ</t>
  </si>
  <si>
    <t xml:space="preserve">BELGİN</t>
  </si>
  <si>
    <t xml:space="preserve">COŞGE ŞENKAL</t>
  </si>
  <si>
    <t xml:space="preserve">TARBDR602</t>
  </si>
  <si>
    <t xml:space="preserve">AKADEMİK OKUR YAZARLIK</t>
  </si>
  <si>
    <t xml:space="preserve">TARDR633</t>
  </si>
  <si>
    <t xml:space="preserve">TARLA BİTKİLERİNDE BİYOTEKNOLOJİ</t>
  </si>
  <si>
    <t xml:space="preserve">TARDR632</t>
  </si>
  <si>
    <t xml:space="preserve">KENEVİR ISLAHI VE TOHUMCULUĞU</t>
  </si>
  <si>
    <t xml:space="preserve">TARBDR601</t>
  </si>
  <si>
    <t xml:space="preserve">TARDR626</t>
  </si>
  <si>
    <t xml:space="preserve">YAĞ BİTKİLERİ FİZYOLOJİSİ VE ISLAHI</t>
  </si>
  <si>
    <t xml:space="preserve">TARDR627</t>
  </si>
  <si>
    <t xml:space="preserve">LİF BİTKİLERİ FİZYOLOJİSİ VE ISLAHI</t>
  </si>
  <si>
    <t xml:space="preserve">TARBDR600</t>
  </si>
  <si>
    <t xml:space="preserve">TARDR608</t>
  </si>
  <si>
    <t xml:space="preserve">KABA YEM DEPOLAMA TEKNİKLERİ</t>
  </si>
  <si>
    <t xml:space="preserve">TARDR605</t>
  </si>
  <si>
    <t xml:space="preserve">TARLA BİTKİLERİ YETİŞTİRİCLİĞİNDE FİZYOLOJİK ESASLAR</t>
  </si>
  <si>
    <t xml:space="preserve">BAŞARAN</t>
  </si>
  <si>
    <t xml:space="preserve">TARDR613</t>
  </si>
  <si>
    <t xml:space="preserve">İKLİM DEĞİŞİKLİĞİ VE TARIMSAL PLANLAMA</t>
  </si>
  <si>
    <t xml:space="preserve">TARLA BİTKİLERİ (Y.L.) (TEZLİ)</t>
  </si>
  <si>
    <t xml:space="preserve">TARBYL540</t>
  </si>
  <si>
    <t xml:space="preserve">KENEVİR BİYOTEKNOLOJİSİVE MOLEKÜL MARKIR UYGULAMALARI</t>
  </si>
  <si>
    <t xml:space="preserve">TARBYL546</t>
  </si>
  <si>
    <t xml:space="preserve">Bekir</t>
  </si>
  <si>
    <t xml:space="preserve">AKTAŞ</t>
  </si>
  <si>
    <t xml:space="preserve">TARBYL518</t>
  </si>
  <si>
    <t xml:space="preserve">TAHILLARDA KALİTE VE TESPİT YÖNTEMLERİ</t>
  </si>
  <si>
    <t xml:space="preserve">TARBYL521</t>
  </si>
  <si>
    <t xml:space="preserve">YEMEKLİK BAKLAGİLLERDE KALİTE ANALİZİ</t>
  </si>
  <si>
    <t xml:space="preserve">TARBYL549</t>
  </si>
  <si>
    <t xml:space="preserve">SERİN İKLİM TAHILLARINDA ÇEŞİT KİMLİĞİNİN BELİRLENMESİ</t>
  </si>
  <si>
    <t xml:space="preserve">TARBYL502</t>
  </si>
  <si>
    <t xml:space="preserve">BİLİMSEL PROJE HAZIRLAMA VE MAKALE YAZIMI</t>
  </si>
  <si>
    <t xml:space="preserve">TARBYL526</t>
  </si>
  <si>
    <t xml:space="preserve">DENEME TEKNİĞİ</t>
  </si>
  <si>
    <t xml:space="preserve">TARBYL531</t>
  </si>
  <si>
    <t xml:space="preserve">TIBBİ VE AROMATİK BİTKİLERİN YETİŞTİRİCİLİĞİ</t>
  </si>
  <si>
    <t xml:space="preserve">TARBYL522</t>
  </si>
  <si>
    <t xml:space="preserve">HÜCRE VE DOKU KÜLTÜRÜ</t>
  </si>
  <si>
    <t xml:space="preserve">TARBYL547</t>
  </si>
  <si>
    <t xml:space="preserve">DROG HAZIRLAMA TEKNİKLERİ</t>
  </si>
  <si>
    <t xml:space="preserve">TARBYL548</t>
  </si>
  <si>
    <t xml:space="preserve">TIBBİ VE AROMATİK BİTKİLERİNDE ÇOĞALTMA TEKNİKLERİ</t>
  </si>
  <si>
    <t xml:space="preserve">TARBYL503</t>
  </si>
  <si>
    <t xml:space="preserve">TÜRKİYE TARLA TARIMININ SORUNLARI</t>
  </si>
  <si>
    <t xml:space="preserve">TARBYL541</t>
  </si>
  <si>
    <t xml:space="preserve">KENEVİR EKOFİZYOLOJİSİ YETİŞTİRİCİLİĞİ VE DEĞERLENDİRİLMESİ</t>
  </si>
  <si>
    <t xml:space="preserve">TARBYL500</t>
  </si>
  <si>
    <t xml:space="preserve">TARBYL504</t>
  </si>
  <si>
    <t xml:space="preserve">ORGANİK TARIMDAKİ GELİŞMELER</t>
  </si>
  <si>
    <t xml:space="preserve">TARBYL512</t>
  </si>
  <si>
    <t xml:space="preserve">TARLA BİTKİLERİ ISLAHINDA MELEZLEME TEKNİKLERİ</t>
  </si>
  <si>
    <t xml:space="preserve">TARBYL508</t>
  </si>
  <si>
    <t xml:space="preserve">YEM BİTKİLERİNDE OT KALİTESİ VE KALİTEYİ ETKİLİ FAKTÖRLER</t>
  </si>
  <si>
    <t xml:space="preserve">TARBYL510</t>
  </si>
  <si>
    <t xml:space="preserve">YENİ DOĞAL YEM KAYNAKLARI</t>
  </si>
  <si>
    <t xml:space="preserve">TARBYL524</t>
  </si>
  <si>
    <t xml:space="preserve">MERA KURMA VE İŞLETME TEKNİKLERİ</t>
  </si>
  <si>
    <t xml:space="preserve">TARBYL506</t>
  </si>
  <si>
    <t xml:space="preserve">TOHUMLUK BİLİM VE TEKNOLOJİSİ</t>
  </si>
  <si>
    <t xml:space="preserve">TARBYL511</t>
  </si>
  <si>
    <t xml:space="preserve">BİTKİ YETİŞTİRİCİLİĞİNİN FİZYOLOJİK ESASLARI</t>
  </si>
  <si>
    <t xml:space="preserve">TARBYL537</t>
  </si>
  <si>
    <t xml:space="preserve">ÇAYIR MERA VE YEM BİTKİLERİ FİZYOLOJİSİ</t>
  </si>
  <si>
    <t xml:space="preserve">TEMEL İSLAM BİLİMLERİ (DOKTORA)</t>
  </si>
  <si>
    <t xml:space="preserve">TİBDR600</t>
  </si>
  <si>
    <t xml:space="preserve">BİNOL</t>
  </si>
  <si>
    <t xml:space="preserve">TİBDR676</t>
  </si>
  <si>
    <t xml:space="preserve">FİLOLOJİK TEFSİR I</t>
  </si>
  <si>
    <t xml:space="preserve">TİBDR619</t>
  </si>
  <si>
    <t xml:space="preserve">TASAVVUF TERMİNOLOJİSİ I</t>
  </si>
  <si>
    <t xml:space="preserve">EDİBE</t>
  </si>
  <si>
    <t xml:space="preserve">BOYRAZ</t>
  </si>
  <si>
    <t xml:space="preserve">TİBDR621</t>
  </si>
  <si>
    <t xml:space="preserve">TASAVVUF METİNLERİ I</t>
  </si>
  <si>
    <t xml:space="preserve">TİBDR629</t>
  </si>
  <si>
    <t xml:space="preserve">BELAGAT İLİMLERİ III (İLMU'LBEDİ)</t>
  </si>
  <si>
    <t xml:space="preserve">GÜLHAN</t>
  </si>
  <si>
    <t xml:space="preserve">TÜRK</t>
  </si>
  <si>
    <t xml:space="preserve">TİBDR630</t>
  </si>
  <si>
    <t xml:space="preserve">DİL BİLİM-FİLOLOJİ I</t>
  </si>
  <si>
    <t xml:space="preserve">TİBDR643</t>
  </si>
  <si>
    <t xml:space="preserve">MUKAYESELİ İSLAM BORÇLAR HUKUKU</t>
  </si>
  <si>
    <t xml:space="preserve">HAKKI</t>
  </si>
  <si>
    <t xml:space="preserve">TİBDR660</t>
  </si>
  <si>
    <t xml:space="preserve">KELAMDA BİLGİ ANLAYIŞI</t>
  </si>
  <si>
    <t xml:space="preserve">TÖZLUYURT</t>
  </si>
  <si>
    <t xml:space="preserve">TİBDR636</t>
  </si>
  <si>
    <t xml:space="preserve">İSLAM HUKUK METODOLOJİSİ</t>
  </si>
  <si>
    <t xml:space="preserve">SEZAİ</t>
  </si>
  <si>
    <t xml:space="preserve">BEKDEMİR</t>
  </si>
  <si>
    <t xml:space="preserve">TİBDR642</t>
  </si>
  <si>
    <t xml:space="preserve">KLASİK FIKIH USULÜ METİNLERİ</t>
  </si>
  <si>
    <t xml:space="preserve">TİBDR673</t>
  </si>
  <si>
    <t xml:space="preserve">KUR'AN KELİMELERİ VE KAVRAMLARI TAHLİLLERİ I</t>
  </si>
  <si>
    <t xml:space="preserve">TALHA</t>
  </si>
  <si>
    <t xml:space="preserve">TİBDR672</t>
  </si>
  <si>
    <t xml:space="preserve">KUR'AN İLİMLERİNDE PROBLEMLER</t>
  </si>
  <si>
    <t xml:space="preserve">TALİP</t>
  </si>
  <si>
    <t xml:space="preserve">ÖZDEŞ</t>
  </si>
  <si>
    <t xml:space="preserve">TİBDR662</t>
  </si>
  <si>
    <t xml:space="preserve">EDEBİ BİR TÜR OLARAK GARİBÜ'L-HADİS</t>
  </si>
  <si>
    <t xml:space="preserve">AKGÜL</t>
  </si>
  <si>
    <t xml:space="preserve">TEMEL İSLAM BİLİMLERİ (Y.L.) (TEZLİ)</t>
  </si>
  <si>
    <t xml:space="preserve">TİBYL511</t>
  </si>
  <si>
    <t xml:space="preserve">TEFSİR METİNLERİ</t>
  </si>
  <si>
    <t xml:space="preserve">TİBYL522</t>
  </si>
  <si>
    <t xml:space="preserve">TASAVVUFUN TEMEL KAYNAKLARI</t>
  </si>
  <si>
    <t xml:space="preserve">TİBYL523</t>
  </si>
  <si>
    <t xml:space="preserve">TASAVVUF TARİHİ</t>
  </si>
  <si>
    <t xml:space="preserve">TİBYL531</t>
  </si>
  <si>
    <t xml:space="preserve">ARAPÇA SARF I</t>
  </si>
  <si>
    <t xml:space="preserve">TİBYL534</t>
  </si>
  <si>
    <t xml:space="preserve">ÇEVİRİ I (TÜRKÇE-ARAPÇA)</t>
  </si>
  <si>
    <t xml:space="preserve">TİBYL589</t>
  </si>
  <si>
    <t xml:space="preserve">SEMANTİK</t>
  </si>
  <si>
    <t xml:space="preserve">TİBYL545</t>
  </si>
  <si>
    <t xml:space="preserve">İSLAM HUKUKU METİNLERİ</t>
  </si>
  <si>
    <t xml:space="preserve">TİBYL582</t>
  </si>
  <si>
    <t xml:space="preserve">İSLAM MALİ HUKUKU</t>
  </si>
  <si>
    <t xml:space="preserve">TİBYL549</t>
  </si>
  <si>
    <t xml:space="preserve">KELAM TARİHİ</t>
  </si>
  <si>
    <t xml:space="preserve">HALİL</t>
  </si>
  <si>
    <t xml:space="preserve">TİBYL550</t>
  </si>
  <si>
    <t xml:space="preserve">İLK DÖNEM İSLAM MEZHEPLERİ</t>
  </si>
  <si>
    <t xml:space="preserve">TİBYL512</t>
  </si>
  <si>
    <t xml:space="preserve">KUR'AN TARİHİ</t>
  </si>
  <si>
    <t xml:space="preserve">ÇALIŞKAN</t>
  </si>
  <si>
    <t xml:space="preserve">TİBYL584</t>
  </si>
  <si>
    <t xml:space="preserve">GÜNÜMÜZ İSLAM MEZHEPLERİ</t>
  </si>
  <si>
    <t xml:space="preserve">TİBYL586</t>
  </si>
  <si>
    <t xml:space="preserve">SİSTEMATİK KELAM</t>
  </si>
  <si>
    <t xml:space="preserve">TİBYL541</t>
  </si>
  <si>
    <t xml:space="preserve">FIKIH USULÜNDE HÜKÜM ÇIKARMA YÖNTEMLERİ</t>
  </si>
  <si>
    <t xml:space="preserve">TİBYL518</t>
  </si>
  <si>
    <t xml:space="preserve">KUR'AN KELİME BİLGİSİ I</t>
  </si>
  <si>
    <t xml:space="preserve">TİBYL519</t>
  </si>
  <si>
    <t xml:space="preserve">KONULU MEAL I</t>
  </si>
  <si>
    <t xml:space="preserve">TİBYL514</t>
  </si>
  <si>
    <t xml:space="preserve">KUR'AN MEALİ OKUMA VE ANLAMA YÖNTEMLERİ</t>
  </si>
  <si>
    <t xml:space="preserve">TİBYL557</t>
  </si>
  <si>
    <t xml:space="preserve">KUR'AN'A YENİ YAKLAŞIMLAR</t>
  </si>
  <si>
    <t xml:space="preserve">TİBYL516</t>
  </si>
  <si>
    <t xml:space="preserve">KUR'AN İLİMLERİ</t>
  </si>
  <si>
    <t xml:space="preserve">TİBYL555</t>
  </si>
  <si>
    <t xml:space="preserve">KARŞILAŞTIRMALI TEFSİR METİNLERİ</t>
  </si>
  <si>
    <t xml:space="preserve">TİBYL529</t>
  </si>
  <si>
    <t xml:space="preserve">ARAPÇA ÖĞRETİM TEKNİKLERİ I</t>
  </si>
  <si>
    <t xml:space="preserve">TİBYL536</t>
  </si>
  <si>
    <t xml:space="preserve">ARAP DİLİ VE EDEBİYATI KAYNAKLARI</t>
  </si>
  <si>
    <t xml:space="preserve">TİBYL588</t>
  </si>
  <si>
    <t xml:space="preserve">ARAP DİL BİLİMLERİ</t>
  </si>
  <si>
    <t xml:space="preserve">TİBYL500</t>
  </si>
  <si>
    <t xml:space="preserve">TİBYL539</t>
  </si>
  <si>
    <t xml:space="preserve">KLASİK HADİS USULÜ METİNLERİ</t>
  </si>
  <si>
    <t xml:space="preserve">TİBYL576</t>
  </si>
  <si>
    <t xml:space="preserve">SEÇME HADİS METİNLERİ</t>
  </si>
  <si>
    <t xml:space="preserve">TIBBİ BİYOKİMYA (DOKTORA)</t>
  </si>
  <si>
    <t xml:space="preserve">TBKDR604</t>
  </si>
  <si>
    <t xml:space="preserve">AYŞE YEŞİM</t>
  </si>
  <si>
    <t xml:space="preserve">MUHAMMET FEVZİ</t>
  </si>
  <si>
    <t xml:space="preserve">TÜRK DİLİ EDEBİYATI (Y.L.) (TEZLİ)</t>
  </si>
  <si>
    <t xml:space="preserve">TDVEYL548</t>
  </si>
  <si>
    <t xml:space="preserve">TÜRKİYE TÜRKÇESİ AĞIZLARI I</t>
  </si>
  <si>
    <t xml:space="preserve">GÜVENEN</t>
  </si>
  <si>
    <t xml:space="preserve">TDVEYL552</t>
  </si>
  <si>
    <t xml:space="preserve">YAŞAYAN TÜRK LEHÇELERİ I</t>
  </si>
  <si>
    <t xml:space="preserve">TDVEYL518</t>
  </si>
  <si>
    <t xml:space="preserve">ESKİ TÜRK EDEBİYATINDA NAZIM</t>
  </si>
  <si>
    <t xml:space="preserve">SARIKAYA</t>
  </si>
  <si>
    <t xml:space="preserve">TDVEYL562</t>
  </si>
  <si>
    <t xml:space="preserve">KLASİK OSMANLI NESRİ</t>
  </si>
  <si>
    <t xml:space="preserve">TDVEYL523</t>
  </si>
  <si>
    <t xml:space="preserve">SERVET İ FÜNÛN ŞİİRİ I</t>
  </si>
  <si>
    <t xml:space="preserve">Funda</t>
  </si>
  <si>
    <t xml:space="preserve">ÇAPAN ÖZDEMİR</t>
  </si>
  <si>
    <t xml:space="preserve">TDVEYL516</t>
  </si>
  <si>
    <t xml:space="preserve">TARİHİ TÜRKİYE TÜRKÇESİ</t>
  </si>
  <si>
    <t xml:space="preserve">GÜLŞAH</t>
  </si>
  <si>
    <t xml:space="preserve">GÖDEK ARSLAN</t>
  </si>
  <si>
    <t xml:space="preserve">TDVEYL550</t>
  </si>
  <si>
    <t xml:space="preserve">TÜRKÇENİN GÜNCEL SORUNLARI I</t>
  </si>
  <si>
    <t xml:space="preserve">TDVEYL525</t>
  </si>
  <si>
    <t xml:space="preserve">TÜRK HALK EDEBİYATINDA ANLATI TÜRLERİ I X</t>
  </si>
  <si>
    <t xml:space="preserve">HALICI</t>
  </si>
  <si>
    <t xml:space="preserve">TDVEYL526</t>
  </si>
  <si>
    <t xml:space="preserve">HALK TİYATROSU</t>
  </si>
  <si>
    <t xml:space="preserve">TDVEYL543</t>
  </si>
  <si>
    <t xml:space="preserve">TDVEYL524</t>
  </si>
  <si>
    <t xml:space="preserve">ROMAN TEORİSİ VE ROMAN İNCELEMESİNE GİRİŞ X</t>
  </si>
  <si>
    <t xml:space="preserve">MEHMET EMİN</t>
  </si>
  <si>
    <t xml:space="preserve">GÖNEN</t>
  </si>
  <si>
    <t xml:space="preserve">TDVEYL512</t>
  </si>
  <si>
    <t xml:space="preserve">MESNEVİ EDEBİYATI I</t>
  </si>
  <si>
    <t xml:space="preserve">FİDAN</t>
  </si>
  <si>
    <t xml:space="preserve">TDVEYL513</t>
  </si>
  <si>
    <t xml:space="preserve">METİN ŞERHİ VE TAMİRİ I</t>
  </si>
  <si>
    <t xml:space="preserve">TDVEYL517</t>
  </si>
  <si>
    <t xml:space="preserve">ESKİ TÜRK EDEBİYATINDA BELAGAT</t>
  </si>
  <si>
    <t xml:space="preserve">NECMİYE</t>
  </si>
  <si>
    <t xml:space="preserve">ÖZBEK ARSLAN</t>
  </si>
  <si>
    <t xml:space="preserve">TDVEYL560</t>
  </si>
  <si>
    <t xml:space="preserve">ESKİ TÜRK EDEBİYATINDA MİTOLOJİK UNSURLAR</t>
  </si>
  <si>
    <t xml:space="preserve">TDVEYL521</t>
  </si>
  <si>
    <t xml:space="preserve">CUMHURİYET DÖNEMİ ŞİİRİ I</t>
  </si>
  <si>
    <t xml:space="preserve">İLHAN</t>
  </si>
  <si>
    <t xml:space="preserve">TDVEYL522</t>
  </si>
  <si>
    <t xml:space="preserve">KARŞILAŞTIRMALI EDEBİYAT I</t>
  </si>
  <si>
    <t xml:space="preserve">TDVEYL519</t>
  </si>
  <si>
    <t xml:space="preserve">TÜRK HALKBİLİMİ ARAŞTIRMALARI TARİHİ</t>
  </si>
  <si>
    <t xml:space="preserve">TUĞÇE</t>
  </si>
  <si>
    <t xml:space="preserve">TDVEYL556</t>
  </si>
  <si>
    <t xml:space="preserve">DEDE KORKUT ARAŞTIRMALARI I</t>
  </si>
  <si>
    <t xml:space="preserve">ZOOTEKNİ (Y.L.) (TEZLİ)</t>
  </si>
  <si>
    <t xml:space="preserve">ZOOYL548</t>
  </si>
  <si>
    <t xml:space="preserve">HAYVAN BESLEME VE ÜRÜN KALİTESİ İLİŞKİSİ</t>
  </si>
  <si>
    <t xml:space="preserve">CEYHUN</t>
  </si>
  <si>
    <t xml:space="preserve">YÜCEL</t>
  </si>
  <si>
    <t xml:space="preserve">ZOOYL550</t>
  </si>
  <si>
    <t xml:space="preserve">İLERİ KOYUN VE KEÇİ BESLEME</t>
  </si>
  <si>
    <t xml:space="preserve">ZOOYL541</t>
  </si>
  <si>
    <t xml:space="preserve">KABA VE KESİF YEM DEĞERİ BELİRLEME YÖNTEMLERİ</t>
  </si>
  <si>
    <t xml:space="preserve">Gürkan</t>
  </si>
  <si>
    <t xml:space="preserve">SEZMİŞ</t>
  </si>
  <si>
    <t xml:space="preserve">ZOOYL542</t>
  </si>
  <si>
    <t xml:space="preserve">HAYVAN BESLEMEDE SİLAJ KULLANIMI</t>
  </si>
  <si>
    <t xml:space="preserve">ZOOYL546</t>
  </si>
  <si>
    <t xml:space="preserve">KASAPLIK HAYVAN BESLEME İLKELERİ VE YÖNTEMLERİ</t>
  </si>
  <si>
    <t xml:space="preserve">ZOOYL599</t>
  </si>
  <si>
    <t xml:space="preserve">ZOOYL501</t>
  </si>
  <si>
    <t xml:space="preserve">HAYVAN YETİŞTİRMENİN BİLİMSEL ESASLARI</t>
  </si>
  <si>
    <t xml:space="preserve">ZOOYL515</t>
  </si>
  <si>
    <t xml:space="preserve">KOYUN VE KEÇİ YETİŞTİRME TEKNİKLERİ VE ISLAHI</t>
  </si>
  <si>
    <t xml:space="preserve">ZOOYL531</t>
  </si>
  <si>
    <t xml:space="preserve">KÜÇÜKBAŞ HAYVANLARDA DAVRANIŞ ÖZELLİKLERİ VE ÖNEMİ</t>
  </si>
  <si>
    <t xml:space="preserve">ZOOYL507</t>
  </si>
  <si>
    <t xml:space="preserve">ORGANİK HAYVANSAL ÜRETİMİN BİLİMSEL ESASLARI</t>
  </si>
  <si>
    <t xml:space="preserve">ZOOYL509</t>
  </si>
  <si>
    <t xml:space="preserve">KAZ VE ÖRDEK YETİŞTİRİCİLİĞİ</t>
  </si>
  <si>
    <t xml:space="preserve">ZOOYL513</t>
  </si>
  <si>
    <t xml:space="preserve">HİNDİ YETİŞTİRİCİLİĞİ</t>
  </si>
  <si>
    <t xml:space="preserve">ZOOYL521</t>
  </si>
  <si>
    <t xml:space="preserve">DAMIZLIK SÜT SIĞIRI İŞLETMECİLİĞİ</t>
  </si>
  <si>
    <t xml:space="preserve">ZOOYL523</t>
  </si>
  <si>
    <t xml:space="preserve">SIĞIR BESİCİLİĞİNİN TEMEL İLKELERİ</t>
  </si>
  <si>
    <t xml:space="preserve">ZOOYL520</t>
  </si>
  <si>
    <t xml:space="preserve">MANDA YETİŞTİRİCİLİĞİ</t>
  </si>
  <si>
    <t xml:space="preserve">ZOOYL545</t>
  </si>
  <si>
    <t xml:space="preserve">KOYUNCULUKTA YEMLEME STRATEJİLERİ VE SÜRÜ YÖNETİMİ</t>
  </si>
  <si>
    <t xml:space="preserve">YAVUZ</t>
  </si>
  <si>
    <t xml:space="preserve">ZOOYL538</t>
  </si>
  <si>
    <t xml:space="preserve">HAYVAN BESLEMEDE FARKLI YÖNTEMLERLE RASYON HAZIRLAMA</t>
  </si>
  <si>
    <t xml:space="preserve">ZOOYL540</t>
  </si>
  <si>
    <t xml:space="preserve">HAYVAN BESLEMEDE SEKONDER METABOLİTLERİN ÖNEMİ</t>
  </si>
  <si>
    <t xml:space="preserve">ZOOYL5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;@"/>
    <numFmt numFmtId="166" formatCode="0"/>
    <numFmt numFmtId="167" formatCode="[$-409]h:mm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0"/>
      <name val="Times New Roman"/>
      <family val="1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8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44" activeCellId="0" sqref="I8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1.56"/>
    <col collapsed="false" customWidth="true" hidden="false" outlineLevel="0" max="3" min="3" style="1" width="30.13"/>
    <col collapsed="false" customWidth="true" hidden="false" outlineLevel="0" max="4" min="4" style="1" width="18.56"/>
    <col collapsed="false" customWidth="true" hidden="false" outlineLevel="0" max="5" min="5" style="1" width="14.14"/>
    <col collapsed="false" customWidth="true" hidden="false" outlineLevel="0" max="6" min="6" style="1" width="16.42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2" width="11.99"/>
    <col collapsed="false" customWidth="true" hidden="false" outlineLevel="0" max="10" min="10" style="1" width="38.85"/>
    <col collapsed="false" customWidth="true" hidden="false" outlineLevel="0" max="11" min="11" style="1" width="6.13"/>
    <col collapsed="false" customWidth="false" hidden="false" outlineLevel="0" max="12" min="12" style="1" width="9.14"/>
    <col collapsed="false" customWidth="false" hidden="false" outlineLevel="0" max="13" min="13" style="3" width="9.14"/>
    <col collapsed="false" customWidth="true" hidden="false" outlineLevel="0" max="14" min="14" style="1" width="34.99"/>
    <col collapsed="false" customWidth="false" hidden="false" outlineLevel="0" max="257" min="15" style="1" width="9.14"/>
  </cols>
  <sheetData>
    <row r="1" s="8" customFormat="tru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7" t="s">
        <v>13</v>
      </c>
    </row>
    <row r="2" s="15" customFormat="true" ht="25.5" hidden="true" customHeight="false" outlineLevel="0" collapsed="false">
      <c r="A2" s="9"/>
      <c r="B2" s="9"/>
      <c r="C2" s="9"/>
      <c r="D2" s="9"/>
      <c r="E2" s="9"/>
      <c r="F2" s="9"/>
      <c r="G2" s="10" t="s">
        <v>14</v>
      </c>
      <c r="H2" s="11" t="n">
        <v>0.395833333333333</v>
      </c>
      <c r="I2" s="11" t="n">
        <f aca="false">H2+M2</f>
        <v>0.520833333333333</v>
      </c>
      <c r="J2" s="12" t="s">
        <v>15</v>
      </c>
      <c r="K2" s="9"/>
      <c r="L2" s="9"/>
      <c r="M2" s="13" t="n">
        <v>0.125</v>
      </c>
      <c r="N2" s="14"/>
    </row>
    <row r="3" s="15" customFormat="true" ht="25.5" hidden="true" customHeight="false" outlineLevel="0" collapsed="false">
      <c r="A3" s="16" t="s">
        <v>16</v>
      </c>
      <c r="B3" s="16" t="s">
        <v>17</v>
      </c>
      <c r="C3" s="16" t="s">
        <v>18</v>
      </c>
      <c r="D3" s="16" t="s">
        <v>19</v>
      </c>
      <c r="E3" s="16" t="s">
        <v>20</v>
      </c>
      <c r="F3" s="16" t="s">
        <v>21</v>
      </c>
      <c r="G3" s="17"/>
      <c r="H3" s="18"/>
      <c r="I3" s="11" t="n">
        <f aca="false">H3+M3</f>
        <v>0.0833333333333333</v>
      </c>
      <c r="J3" s="19"/>
      <c r="K3" s="20" t="n">
        <v>2</v>
      </c>
      <c r="L3" s="20" t="n">
        <v>0</v>
      </c>
      <c r="M3" s="13" t="n">
        <v>0.0833333333333333</v>
      </c>
      <c r="N3" s="16"/>
    </row>
    <row r="4" s="15" customFormat="true" ht="25.5" hidden="true" customHeight="false" outlineLevel="0" collapsed="false">
      <c r="A4" s="16" t="s">
        <v>16</v>
      </c>
      <c r="B4" s="16" t="s">
        <v>22</v>
      </c>
      <c r="C4" s="16" t="s">
        <v>23</v>
      </c>
      <c r="D4" s="16" t="s">
        <v>19</v>
      </c>
      <c r="E4" s="16" t="s">
        <v>20</v>
      </c>
      <c r="F4" s="16" t="s">
        <v>21</v>
      </c>
      <c r="G4" s="17"/>
      <c r="H4" s="18"/>
      <c r="I4" s="11" t="n">
        <f aca="false">H4+M4</f>
        <v>0.166666666666667</v>
      </c>
      <c r="J4" s="19"/>
      <c r="K4" s="20" t="n">
        <v>2</v>
      </c>
      <c r="L4" s="20" t="n">
        <v>2</v>
      </c>
      <c r="M4" s="13" t="n">
        <v>0.166666666666667</v>
      </c>
      <c r="N4" s="16"/>
    </row>
    <row r="5" s="15" customFormat="true" ht="25.5" hidden="true" customHeight="false" outlineLevel="0" collapsed="false">
      <c r="A5" s="16" t="s">
        <v>16</v>
      </c>
      <c r="B5" s="16" t="s">
        <v>24</v>
      </c>
      <c r="C5" s="16" t="s">
        <v>25</v>
      </c>
      <c r="D5" s="16" t="s">
        <v>19</v>
      </c>
      <c r="E5" s="16" t="s">
        <v>20</v>
      </c>
      <c r="F5" s="16" t="s">
        <v>21</v>
      </c>
      <c r="G5" s="17"/>
      <c r="H5" s="18"/>
      <c r="I5" s="11" t="n">
        <f aca="false">H5+M5</f>
        <v>0.125</v>
      </c>
      <c r="J5" s="19"/>
      <c r="K5" s="20" t="n">
        <v>1</v>
      </c>
      <c r="L5" s="20" t="n">
        <v>2</v>
      </c>
      <c r="M5" s="13" t="n">
        <v>0.125</v>
      </c>
      <c r="N5" s="16"/>
    </row>
    <row r="6" s="15" customFormat="true" ht="12.75" hidden="true" customHeight="false" outlineLevel="0" collapsed="false">
      <c r="A6" s="16" t="s">
        <v>16</v>
      </c>
      <c r="B6" s="16" t="s">
        <v>26</v>
      </c>
      <c r="C6" s="16" t="s">
        <v>27</v>
      </c>
      <c r="D6" s="16" t="s">
        <v>19</v>
      </c>
      <c r="E6" s="16" t="s">
        <v>28</v>
      </c>
      <c r="F6" s="16" t="s">
        <v>29</v>
      </c>
      <c r="G6" s="17"/>
      <c r="H6" s="18"/>
      <c r="I6" s="11" t="n">
        <f aca="false">H6+M6</f>
        <v>0.0833333333333333</v>
      </c>
      <c r="J6" s="19"/>
      <c r="K6" s="20" t="n">
        <v>2</v>
      </c>
      <c r="L6" s="20" t="n">
        <v>0</v>
      </c>
      <c r="M6" s="13" t="n">
        <v>0.0833333333333333</v>
      </c>
      <c r="N6" s="16"/>
    </row>
    <row r="7" s="15" customFormat="true" ht="12.75" hidden="true" customHeight="false" outlineLevel="0" collapsed="false">
      <c r="A7" s="16" t="s">
        <v>16</v>
      </c>
      <c r="B7" s="16" t="s">
        <v>30</v>
      </c>
      <c r="C7" s="16" t="s">
        <v>31</v>
      </c>
      <c r="D7" s="16" t="s">
        <v>19</v>
      </c>
      <c r="E7" s="16" t="s">
        <v>28</v>
      </c>
      <c r="F7" s="16" t="s">
        <v>29</v>
      </c>
      <c r="G7" s="17"/>
      <c r="H7" s="18"/>
      <c r="I7" s="11" t="n">
        <f aca="false">H7+M7</f>
        <v>0.166666666666667</v>
      </c>
      <c r="J7" s="19"/>
      <c r="K7" s="20" t="n">
        <v>2</v>
      </c>
      <c r="L7" s="20" t="n">
        <v>2</v>
      </c>
      <c r="M7" s="13" t="n">
        <v>0.166666666666667</v>
      </c>
      <c r="N7" s="16"/>
    </row>
    <row r="8" s="15" customFormat="true" ht="12.75" hidden="true" customHeight="false" outlineLevel="0" collapsed="false">
      <c r="A8" s="16" t="s">
        <v>16</v>
      </c>
      <c r="B8" s="16" t="s">
        <v>32</v>
      </c>
      <c r="C8" s="16" t="s">
        <v>33</v>
      </c>
      <c r="D8" s="16" t="s">
        <v>19</v>
      </c>
      <c r="E8" s="16" t="s">
        <v>28</v>
      </c>
      <c r="F8" s="16" t="s">
        <v>29</v>
      </c>
      <c r="G8" s="17"/>
      <c r="H8" s="18"/>
      <c r="I8" s="11" t="n">
        <f aca="false">H8+M8</f>
        <v>0.166666666666667</v>
      </c>
      <c r="J8" s="19"/>
      <c r="K8" s="20" t="n">
        <v>2</v>
      </c>
      <c r="L8" s="20" t="n">
        <v>2</v>
      </c>
      <c r="M8" s="13" t="n">
        <v>0.166666666666667</v>
      </c>
      <c r="N8" s="16"/>
    </row>
    <row r="9" s="15" customFormat="true" ht="25.5" hidden="true" customHeight="false" outlineLevel="0" collapsed="false">
      <c r="A9" s="16" t="s">
        <v>16</v>
      </c>
      <c r="B9" s="16" t="s">
        <v>34</v>
      </c>
      <c r="C9" s="16" t="s">
        <v>35</v>
      </c>
      <c r="D9" s="16" t="s">
        <v>36</v>
      </c>
      <c r="E9" s="16" t="s">
        <v>37</v>
      </c>
      <c r="F9" s="16" t="s">
        <v>38</v>
      </c>
      <c r="G9" s="17"/>
      <c r="H9" s="18"/>
      <c r="I9" s="11" t="n">
        <f aca="false">H9+M9</f>
        <v>0.125</v>
      </c>
      <c r="J9" s="19"/>
      <c r="K9" s="20" t="n">
        <v>3</v>
      </c>
      <c r="L9" s="20" t="n">
        <v>0</v>
      </c>
      <c r="M9" s="13" t="n">
        <v>0.125</v>
      </c>
      <c r="N9" s="16"/>
    </row>
    <row r="10" s="15" customFormat="true" ht="12.75" hidden="true" customHeight="false" outlineLevel="0" collapsed="false">
      <c r="A10" s="16" t="s">
        <v>16</v>
      </c>
      <c r="B10" s="16" t="s">
        <v>39</v>
      </c>
      <c r="C10" s="16" t="s">
        <v>40</v>
      </c>
      <c r="D10" s="16" t="s">
        <v>36</v>
      </c>
      <c r="E10" s="16" t="s">
        <v>37</v>
      </c>
      <c r="F10" s="16" t="s">
        <v>38</v>
      </c>
      <c r="G10" s="17"/>
      <c r="H10" s="18"/>
      <c r="I10" s="11" t="n">
        <f aca="false">H10+M10</f>
        <v>0.0833333333333333</v>
      </c>
      <c r="J10" s="19"/>
      <c r="K10" s="20" t="n">
        <v>0</v>
      </c>
      <c r="L10" s="20" t="n">
        <v>2</v>
      </c>
      <c r="M10" s="13" t="n">
        <v>0.0833333333333333</v>
      </c>
      <c r="N10" s="16"/>
    </row>
    <row r="11" s="15" customFormat="true" ht="12.75" hidden="true" customHeight="false" outlineLevel="0" collapsed="false">
      <c r="A11" s="16" t="s">
        <v>16</v>
      </c>
      <c r="B11" s="16" t="s">
        <v>41</v>
      </c>
      <c r="C11" s="16" t="s">
        <v>42</v>
      </c>
      <c r="D11" s="16" t="s">
        <v>36</v>
      </c>
      <c r="E11" s="16" t="s">
        <v>37</v>
      </c>
      <c r="F11" s="16" t="s">
        <v>38</v>
      </c>
      <c r="G11" s="17"/>
      <c r="H11" s="18"/>
      <c r="I11" s="11" t="n">
        <f aca="false">H11+M11</f>
        <v>0.166666666666667</v>
      </c>
      <c r="J11" s="19"/>
      <c r="K11" s="20" t="n">
        <v>2</v>
      </c>
      <c r="L11" s="20" t="n">
        <v>2</v>
      </c>
      <c r="M11" s="13" t="n">
        <v>0.166666666666667</v>
      </c>
      <c r="N11" s="16"/>
    </row>
    <row r="12" s="15" customFormat="true" ht="25.5" hidden="true" customHeight="false" outlineLevel="0" collapsed="false">
      <c r="A12" s="16" t="s">
        <v>16</v>
      </c>
      <c r="B12" s="16" t="s">
        <v>43</v>
      </c>
      <c r="C12" s="16" t="s">
        <v>44</v>
      </c>
      <c r="D12" s="16" t="s">
        <v>36</v>
      </c>
      <c r="E12" s="16" t="s">
        <v>37</v>
      </c>
      <c r="F12" s="16" t="s">
        <v>38</v>
      </c>
      <c r="G12" s="17"/>
      <c r="H12" s="18"/>
      <c r="I12" s="11" t="n">
        <f aca="false">H12+M12</f>
        <v>0.166666666666667</v>
      </c>
      <c r="J12" s="19"/>
      <c r="K12" s="20" t="n">
        <v>2</v>
      </c>
      <c r="L12" s="20" t="n">
        <v>2</v>
      </c>
      <c r="M12" s="13" t="n">
        <v>0.166666666666667</v>
      </c>
      <c r="N12" s="16"/>
    </row>
    <row r="13" s="15" customFormat="true" ht="25.5" hidden="true" customHeight="false" outlineLevel="0" collapsed="false">
      <c r="A13" s="16" t="s">
        <v>45</v>
      </c>
      <c r="B13" s="16" t="s">
        <v>46</v>
      </c>
      <c r="C13" s="16" t="s">
        <v>40</v>
      </c>
      <c r="D13" s="16" t="s">
        <v>47</v>
      </c>
      <c r="E13" s="16" t="s">
        <v>48</v>
      </c>
      <c r="F13" s="16" t="s">
        <v>49</v>
      </c>
      <c r="G13" s="17"/>
      <c r="H13" s="18"/>
      <c r="I13" s="11" t="n">
        <f aca="false">H13+M13</f>
        <v>0.0833333333333333</v>
      </c>
      <c r="J13" s="19"/>
      <c r="K13" s="20" t="n">
        <v>0</v>
      </c>
      <c r="L13" s="20" t="n">
        <v>2</v>
      </c>
      <c r="M13" s="13" t="n">
        <v>0.0833333333333333</v>
      </c>
      <c r="N13" s="16"/>
    </row>
    <row r="14" s="15" customFormat="true" ht="51" hidden="true" customHeight="false" outlineLevel="0" collapsed="false">
      <c r="A14" s="16" t="s">
        <v>45</v>
      </c>
      <c r="B14" s="16" t="s">
        <v>50</v>
      </c>
      <c r="C14" s="16" t="s">
        <v>51</v>
      </c>
      <c r="D14" s="16" t="s">
        <v>47</v>
      </c>
      <c r="E14" s="16" t="s">
        <v>48</v>
      </c>
      <c r="F14" s="16" t="s">
        <v>49</v>
      </c>
      <c r="G14" s="17"/>
      <c r="H14" s="18"/>
      <c r="I14" s="11" t="n">
        <f aca="false">H14+M14</f>
        <v>0.125</v>
      </c>
      <c r="J14" s="19"/>
      <c r="K14" s="20" t="n">
        <v>3</v>
      </c>
      <c r="L14" s="20" t="n">
        <v>0</v>
      </c>
      <c r="M14" s="13" t="n">
        <v>0.125</v>
      </c>
      <c r="N14" s="16"/>
    </row>
    <row r="15" s="15" customFormat="true" ht="25.5" hidden="true" customHeight="false" outlineLevel="0" collapsed="false">
      <c r="A15" s="16" t="s">
        <v>45</v>
      </c>
      <c r="B15" s="16" t="s">
        <v>52</v>
      </c>
      <c r="C15" s="16" t="s">
        <v>53</v>
      </c>
      <c r="D15" s="16" t="s">
        <v>19</v>
      </c>
      <c r="E15" s="16" t="s">
        <v>54</v>
      </c>
      <c r="F15" s="16" t="s">
        <v>55</v>
      </c>
      <c r="G15" s="17"/>
      <c r="H15" s="18"/>
      <c r="I15" s="11" t="n">
        <f aca="false">H15+M15</f>
        <v>0.125</v>
      </c>
      <c r="J15" s="19"/>
      <c r="K15" s="20" t="n">
        <v>3</v>
      </c>
      <c r="L15" s="20" t="n">
        <v>0</v>
      </c>
      <c r="M15" s="13" t="n">
        <v>0.125</v>
      </c>
      <c r="N15" s="16"/>
    </row>
    <row r="16" s="15" customFormat="true" ht="25.5" hidden="true" customHeight="false" outlineLevel="0" collapsed="false">
      <c r="A16" s="16" t="s">
        <v>45</v>
      </c>
      <c r="B16" s="16" t="s">
        <v>56</v>
      </c>
      <c r="C16" s="16" t="s">
        <v>35</v>
      </c>
      <c r="D16" s="16" t="s">
        <v>36</v>
      </c>
      <c r="E16" s="16" t="s">
        <v>57</v>
      </c>
      <c r="F16" s="16" t="s">
        <v>58</v>
      </c>
      <c r="G16" s="17"/>
      <c r="H16" s="18"/>
      <c r="I16" s="11" t="n">
        <f aca="false">H16+M16</f>
        <v>0.125</v>
      </c>
      <c r="J16" s="19"/>
      <c r="K16" s="20" t="n">
        <v>3</v>
      </c>
      <c r="L16" s="20" t="n">
        <v>0</v>
      </c>
      <c r="M16" s="13" t="n">
        <v>0.125</v>
      </c>
      <c r="N16" s="16"/>
    </row>
    <row r="17" s="15" customFormat="true" ht="25.5" hidden="true" customHeight="false" outlineLevel="0" collapsed="false">
      <c r="A17" s="16" t="s">
        <v>45</v>
      </c>
      <c r="B17" s="16" t="s">
        <v>59</v>
      </c>
      <c r="C17" s="16" t="s">
        <v>60</v>
      </c>
      <c r="D17" s="16" t="s">
        <v>47</v>
      </c>
      <c r="E17" s="16" t="s">
        <v>61</v>
      </c>
      <c r="F17" s="16" t="s">
        <v>62</v>
      </c>
      <c r="G17" s="17"/>
      <c r="H17" s="18"/>
      <c r="I17" s="11" t="n">
        <f aca="false">H17+M17</f>
        <v>0.125</v>
      </c>
      <c r="J17" s="19"/>
      <c r="K17" s="20" t="n">
        <v>3</v>
      </c>
      <c r="L17" s="20" t="n">
        <v>0</v>
      </c>
      <c r="M17" s="13" t="n">
        <v>0.125</v>
      </c>
      <c r="N17" s="16"/>
    </row>
    <row r="18" s="15" customFormat="true" ht="25.5" hidden="true" customHeight="false" outlineLevel="0" collapsed="false">
      <c r="A18" s="16" t="s">
        <v>45</v>
      </c>
      <c r="B18" s="16" t="s">
        <v>63</v>
      </c>
      <c r="C18" s="16" t="s">
        <v>64</v>
      </c>
      <c r="D18" s="16" t="s">
        <v>19</v>
      </c>
      <c r="E18" s="16" t="s">
        <v>65</v>
      </c>
      <c r="F18" s="16" t="s">
        <v>66</v>
      </c>
      <c r="G18" s="17"/>
      <c r="H18" s="18"/>
      <c r="I18" s="11" t="n">
        <f aca="false">H18+M18</f>
        <v>0.125</v>
      </c>
      <c r="J18" s="19"/>
      <c r="K18" s="20" t="n">
        <v>3</v>
      </c>
      <c r="L18" s="20" t="n">
        <v>0</v>
      </c>
      <c r="M18" s="13" t="n">
        <v>0.125</v>
      </c>
      <c r="N18" s="16"/>
    </row>
    <row r="19" s="15" customFormat="true" ht="25.5" hidden="true" customHeight="false" outlineLevel="0" collapsed="false">
      <c r="A19" s="16" t="s">
        <v>45</v>
      </c>
      <c r="B19" s="16" t="s">
        <v>67</v>
      </c>
      <c r="C19" s="16" t="s">
        <v>68</v>
      </c>
      <c r="D19" s="16" t="s">
        <v>19</v>
      </c>
      <c r="E19" s="16" t="s">
        <v>69</v>
      </c>
      <c r="F19" s="16" t="s">
        <v>70</v>
      </c>
      <c r="G19" s="17"/>
      <c r="H19" s="18"/>
      <c r="I19" s="11" t="n">
        <f aca="false">H19+M19</f>
        <v>0.125</v>
      </c>
      <c r="J19" s="19"/>
      <c r="K19" s="20" t="n">
        <v>3</v>
      </c>
      <c r="L19" s="20" t="n">
        <v>0</v>
      </c>
      <c r="M19" s="13" t="n">
        <v>0.125</v>
      </c>
      <c r="N19" s="16"/>
    </row>
    <row r="20" s="15" customFormat="true" ht="25.5" hidden="true" customHeight="false" outlineLevel="0" collapsed="false">
      <c r="A20" s="16" t="s">
        <v>45</v>
      </c>
      <c r="B20" s="16" t="s">
        <v>71</v>
      </c>
      <c r="C20" s="16" t="s">
        <v>72</v>
      </c>
      <c r="D20" s="16" t="s">
        <v>36</v>
      </c>
      <c r="E20" s="16" t="s">
        <v>73</v>
      </c>
      <c r="F20" s="16" t="s">
        <v>74</v>
      </c>
      <c r="G20" s="17"/>
      <c r="H20" s="18"/>
      <c r="I20" s="11" t="n">
        <f aca="false">H20+M20</f>
        <v>0.125</v>
      </c>
      <c r="J20" s="19"/>
      <c r="K20" s="20" t="n">
        <v>3</v>
      </c>
      <c r="L20" s="20" t="n">
        <v>0</v>
      </c>
      <c r="M20" s="13" t="n">
        <v>0.125</v>
      </c>
      <c r="N20" s="16"/>
    </row>
    <row r="21" s="15" customFormat="true" ht="12.75" hidden="true" customHeight="false" outlineLevel="0" collapsed="false">
      <c r="A21" s="16" t="s">
        <v>75</v>
      </c>
      <c r="B21" s="16" t="s">
        <v>76</v>
      </c>
      <c r="C21" s="16" t="s">
        <v>40</v>
      </c>
      <c r="D21" s="16" t="s">
        <v>19</v>
      </c>
      <c r="E21" s="16" t="s">
        <v>77</v>
      </c>
      <c r="F21" s="16" t="s">
        <v>78</v>
      </c>
      <c r="G21" s="17"/>
      <c r="H21" s="18"/>
      <c r="I21" s="11" t="n">
        <f aca="false">H21+M21</f>
        <v>0.0833333333333333</v>
      </c>
      <c r="J21" s="19"/>
      <c r="K21" s="20" t="n">
        <v>0</v>
      </c>
      <c r="L21" s="20" t="n">
        <v>2</v>
      </c>
      <c r="M21" s="13" t="n">
        <v>0.0833333333333333</v>
      </c>
      <c r="N21" s="16"/>
    </row>
    <row r="22" s="15" customFormat="true" ht="25.5" hidden="true" customHeight="false" outlineLevel="0" collapsed="false">
      <c r="A22" s="16" t="s">
        <v>75</v>
      </c>
      <c r="B22" s="16" t="s">
        <v>79</v>
      </c>
      <c r="C22" s="16" t="s">
        <v>80</v>
      </c>
      <c r="D22" s="16" t="s">
        <v>19</v>
      </c>
      <c r="E22" s="16" t="s">
        <v>77</v>
      </c>
      <c r="F22" s="16" t="s">
        <v>78</v>
      </c>
      <c r="G22" s="17"/>
      <c r="H22" s="18"/>
      <c r="I22" s="11" t="n">
        <f aca="false">H22+M22</f>
        <v>0.125</v>
      </c>
      <c r="J22" s="19"/>
      <c r="K22" s="20" t="n">
        <v>3</v>
      </c>
      <c r="L22" s="20" t="n">
        <v>0</v>
      </c>
      <c r="M22" s="13" t="n">
        <v>0.125</v>
      </c>
      <c r="N22" s="16"/>
    </row>
    <row r="23" s="15" customFormat="true" ht="25.5" hidden="true" customHeight="false" outlineLevel="0" collapsed="false">
      <c r="A23" s="16" t="s">
        <v>75</v>
      </c>
      <c r="B23" s="16" t="s">
        <v>81</v>
      </c>
      <c r="C23" s="16" t="s">
        <v>35</v>
      </c>
      <c r="D23" s="16" t="s">
        <v>36</v>
      </c>
      <c r="E23" s="16" t="s">
        <v>82</v>
      </c>
      <c r="F23" s="16" t="s">
        <v>83</v>
      </c>
      <c r="G23" s="17"/>
      <c r="H23" s="18"/>
      <c r="I23" s="11" t="n">
        <f aca="false">H23+M23</f>
        <v>0.125</v>
      </c>
      <c r="J23" s="19"/>
      <c r="K23" s="20" t="n">
        <v>3</v>
      </c>
      <c r="L23" s="20" t="n">
        <v>0</v>
      </c>
      <c r="M23" s="13" t="n">
        <v>0.125</v>
      </c>
      <c r="N23" s="16"/>
    </row>
    <row r="24" s="15" customFormat="true" ht="12.75" hidden="true" customHeight="false" outlineLevel="0" collapsed="false">
      <c r="A24" s="16" t="s">
        <v>75</v>
      </c>
      <c r="B24" s="16" t="s">
        <v>84</v>
      </c>
      <c r="C24" s="16" t="s">
        <v>85</v>
      </c>
      <c r="D24" s="16" t="s">
        <v>36</v>
      </c>
      <c r="E24" s="16" t="s">
        <v>82</v>
      </c>
      <c r="F24" s="16" t="s">
        <v>83</v>
      </c>
      <c r="G24" s="17"/>
      <c r="H24" s="18"/>
      <c r="I24" s="11" t="n">
        <f aca="false">H24+M24</f>
        <v>0.125</v>
      </c>
      <c r="J24" s="19"/>
      <c r="K24" s="20" t="n">
        <v>3</v>
      </c>
      <c r="L24" s="20" t="n">
        <v>0</v>
      </c>
      <c r="M24" s="13" t="n">
        <v>0.125</v>
      </c>
      <c r="N24" s="16"/>
    </row>
    <row r="25" s="15" customFormat="true" ht="25.5" hidden="true" customHeight="false" outlineLevel="0" collapsed="false">
      <c r="A25" s="16" t="s">
        <v>75</v>
      </c>
      <c r="B25" s="16" t="s">
        <v>86</v>
      </c>
      <c r="C25" s="16" t="s">
        <v>87</v>
      </c>
      <c r="D25" s="16" t="s">
        <v>36</v>
      </c>
      <c r="E25" s="16" t="s">
        <v>82</v>
      </c>
      <c r="F25" s="16" t="s">
        <v>83</v>
      </c>
      <c r="G25" s="17"/>
      <c r="H25" s="18"/>
      <c r="I25" s="11" t="n">
        <f aca="false">H25+M25</f>
        <v>0.125</v>
      </c>
      <c r="J25" s="19"/>
      <c r="K25" s="20" t="n">
        <v>3</v>
      </c>
      <c r="L25" s="20" t="n">
        <v>0</v>
      </c>
      <c r="M25" s="13" t="n">
        <v>0.125</v>
      </c>
      <c r="N25" s="16"/>
    </row>
    <row r="26" s="15" customFormat="true" ht="25.5" hidden="true" customHeight="false" outlineLevel="0" collapsed="false">
      <c r="A26" s="16" t="s">
        <v>75</v>
      </c>
      <c r="B26" s="16" t="s">
        <v>88</v>
      </c>
      <c r="C26" s="16" t="s">
        <v>89</v>
      </c>
      <c r="D26" s="16" t="s">
        <v>36</v>
      </c>
      <c r="E26" s="16" t="s">
        <v>82</v>
      </c>
      <c r="F26" s="16" t="s">
        <v>83</v>
      </c>
      <c r="G26" s="17"/>
      <c r="H26" s="18"/>
      <c r="I26" s="11" t="n">
        <f aca="false">H26+M26</f>
        <v>0.125</v>
      </c>
      <c r="J26" s="19"/>
      <c r="K26" s="20" t="n">
        <v>3</v>
      </c>
      <c r="L26" s="20" t="n">
        <v>0</v>
      </c>
      <c r="M26" s="13" t="n">
        <v>0.125</v>
      </c>
      <c r="N26" s="16"/>
    </row>
    <row r="27" s="15" customFormat="true" ht="25.5" hidden="true" customHeight="false" outlineLevel="0" collapsed="false">
      <c r="A27" s="16" t="s">
        <v>75</v>
      </c>
      <c r="B27" s="16" t="s">
        <v>90</v>
      </c>
      <c r="C27" s="16" t="s">
        <v>91</v>
      </c>
      <c r="D27" s="16" t="s">
        <v>19</v>
      </c>
      <c r="E27" s="16" t="s">
        <v>92</v>
      </c>
      <c r="F27" s="16" t="s">
        <v>93</v>
      </c>
      <c r="G27" s="17"/>
      <c r="H27" s="18"/>
      <c r="I27" s="11" t="n">
        <f aca="false">H27+M27</f>
        <v>0.125</v>
      </c>
      <c r="J27" s="19"/>
      <c r="K27" s="20" t="n">
        <v>3</v>
      </c>
      <c r="L27" s="20" t="n">
        <v>0</v>
      </c>
      <c r="M27" s="13" t="n">
        <v>0.125</v>
      </c>
      <c r="N27" s="16"/>
    </row>
    <row r="28" s="15" customFormat="true" ht="12.75" hidden="true" customHeight="false" outlineLevel="0" collapsed="false">
      <c r="A28" s="16" t="s">
        <v>75</v>
      </c>
      <c r="B28" s="16" t="s">
        <v>94</v>
      </c>
      <c r="C28" s="16" t="s">
        <v>95</v>
      </c>
      <c r="D28" s="16" t="s">
        <v>19</v>
      </c>
      <c r="E28" s="16" t="s">
        <v>96</v>
      </c>
      <c r="F28" s="16" t="s">
        <v>97</v>
      </c>
      <c r="G28" s="17"/>
      <c r="H28" s="18"/>
      <c r="I28" s="11" t="n">
        <f aca="false">H28+M28</f>
        <v>0.125</v>
      </c>
      <c r="J28" s="19"/>
      <c r="K28" s="20" t="n">
        <v>3</v>
      </c>
      <c r="L28" s="20" t="n">
        <v>0</v>
      </c>
      <c r="M28" s="13" t="n">
        <v>0.125</v>
      </c>
      <c r="N28" s="16"/>
    </row>
    <row r="29" s="15" customFormat="true" ht="38.25" hidden="true" customHeight="false" outlineLevel="0" collapsed="false">
      <c r="A29" s="16" t="s">
        <v>75</v>
      </c>
      <c r="B29" s="16" t="s">
        <v>98</v>
      </c>
      <c r="C29" s="16" t="s">
        <v>99</v>
      </c>
      <c r="D29" s="16" t="s">
        <v>19</v>
      </c>
      <c r="E29" s="16" t="s">
        <v>96</v>
      </c>
      <c r="F29" s="16" t="s">
        <v>97</v>
      </c>
      <c r="G29" s="17"/>
      <c r="H29" s="18"/>
      <c r="I29" s="11" t="n">
        <f aca="false">H29+M29</f>
        <v>0.125</v>
      </c>
      <c r="J29" s="19"/>
      <c r="K29" s="20" t="n">
        <v>3</v>
      </c>
      <c r="L29" s="20" t="n">
        <v>0</v>
      </c>
      <c r="M29" s="13" t="n">
        <v>0.125</v>
      </c>
      <c r="N29" s="16"/>
    </row>
    <row r="30" s="15" customFormat="true" ht="12.75" hidden="true" customHeight="false" outlineLevel="0" collapsed="false">
      <c r="A30" s="16" t="s">
        <v>75</v>
      </c>
      <c r="B30" s="16" t="s">
        <v>100</v>
      </c>
      <c r="C30" s="16" t="s">
        <v>101</v>
      </c>
      <c r="D30" s="16" t="s">
        <v>19</v>
      </c>
      <c r="E30" s="16" t="s">
        <v>96</v>
      </c>
      <c r="F30" s="16" t="s">
        <v>97</v>
      </c>
      <c r="G30" s="17"/>
      <c r="H30" s="18"/>
      <c r="I30" s="11" t="n">
        <f aca="false">H30+M30</f>
        <v>0.125</v>
      </c>
      <c r="J30" s="19"/>
      <c r="K30" s="20" t="n">
        <v>3</v>
      </c>
      <c r="L30" s="20" t="n">
        <v>0</v>
      </c>
      <c r="M30" s="13" t="n">
        <v>0.125</v>
      </c>
      <c r="N30" s="16"/>
    </row>
    <row r="31" s="15" customFormat="true" ht="25.5" hidden="true" customHeight="false" outlineLevel="0" collapsed="false">
      <c r="A31" s="16" t="s">
        <v>75</v>
      </c>
      <c r="B31" s="16" t="s">
        <v>102</v>
      </c>
      <c r="C31" s="16" t="s">
        <v>103</v>
      </c>
      <c r="D31" s="16" t="s">
        <v>19</v>
      </c>
      <c r="E31" s="16" t="s">
        <v>104</v>
      </c>
      <c r="F31" s="16" t="s">
        <v>97</v>
      </c>
      <c r="G31" s="17"/>
      <c r="H31" s="18"/>
      <c r="I31" s="11" t="n">
        <f aca="false">H31+M31</f>
        <v>0.125</v>
      </c>
      <c r="J31" s="19"/>
      <c r="K31" s="20" t="n">
        <v>3</v>
      </c>
      <c r="L31" s="20" t="n">
        <v>0</v>
      </c>
      <c r="M31" s="13" t="n">
        <v>0.125</v>
      </c>
      <c r="N31" s="16"/>
    </row>
    <row r="32" s="15" customFormat="true" ht="38.25" hidden="true" customHeight="false" outlineLevel="0" collapsed="false">
      <c r="A32" s="16" t="s">
        <v>75</v>
      </c>
      <c r="B32" s="16" t="s">
        <v>105</v>
      </c>
      <c r="C32" s="16" t="s">
        <v>106</v>
      </c>
      <c r="D32" s="16" t="s">
        <v>19</v>
      </c>
      <c r="E32" s="16" t="s">
        <v>104</v>
      </c>
      <c r="F32" s="16" t="s">
        <v>97</v>
      </c>
      <c r="G32" s="17"/>
      <c r="H32" s="18"/>
      <c r="I32" s="11" t="n">
        <f aca="false">H32+M32</f>
        <v>0.125</v>
      </c>
      <c r="J32" s="19"/>
      <c r="K32" s="20" t="n">
        <v>3</v>
      </c>
      <c r="L32" s="20" t="n">
        <v>0</v>
      </c>
      <c r="M32" s="13" t="n">
        <v>0.125</v>
      </c>
      <c r="N32" s="16"/>
    </row>
    <row r="33" s="15" customFormat="true" ht="38.25" hidden="true" customHeight="false" outlineLevel="0" collapsed="false">
      <c r="A33" s="16" t="s">
        <v>75</v>
      </c>
      <c r="B33" s="16" t="s">
        <v>107</v>
      </c>
      <c r="C33" s="16" t="s">
        <v>108</v>
      </c>
      <c r="D33" s="16" t="s">
        <v>19</v>
      </c>
      <c r="E33" s="16" t="s">
        <v>104</v>
      </c>
      <c r="F33" s="16" t="s">
        <v>97</v>
      </c>
      <c r="G33" s="17"/>
      <c r="H33" s="18"/>
      <c r="I33" s="11" t="n">
        <f aca="false">H33+M33</f>
        <v>0.125</v>
      </c>
      <c r="J33" s="19"/>
      <c r="K33" s="20" t="n">
        <v>3</v>
      </c>
      <c r="L33" s="20" t="n">
        <v>0</v>
      </c>
      <c r="M33" s="13" t="n">
        <v>0.125</v>
      </c>
      <c r="N33" s="16"/>
    </row>
    <row r="34" s="15" customFormat="true" ht="25.5" hidden="true" customHeight="false" outlineLevel="0" collapsed="false">
      <c r="A34" s="16" t="s">
        <v>75</v>
      </c>
      <c r="B34" s="16" t="s">
        <v>109</v>
      </c>
      <c r="C34" s="16" t="s">
        <v>110</v>
      </c>
      <c r="D34" s="16" t="s">
        <v>36</v>
      </c>
      <c r="E34" s="16" t="s">
        <v>111</v>
      </c>
      <c r="F34" s="16" t="s">
        <v>112</v>
      </c>
      <c r="G34" s="17"/>
      <c r="H34" s="18"/>
      <c r="I34" s="11" t="n">
        <f aca="false">H34+M34</f>
        <v>0.125</v>
      </c>
      <c r="J34" s="19"/>
      <c r="K34" s="20" t="n">
        <v>3</v>
      </c>
      <c r="L34" s="20" t="n">
        <v>0</v>
      </c>
      <c r="M34" s="13" t="n">
        <v>0.125</v>
      </c>
      <c r="N34" s="16"/>
    </row>
    <row r="35" s="15" customFormat="true" ht="12.75" hidden="true" customHeight="false" outlineLevel="0" collapsed="false">
      <c r="A35" s="16" t="s">
        <v>75</v>
      </c>
      <c r="B35" s="16" t="s">
        <v>113</v>
      </c>
      <c r="C35" s="16" t="s">
        <v>114</v>
      </c>
      <c r="D35" s="16" t="s">
        <v>36</v>
      </c>
      <c r="E35" s="16" t="s">
        <v>111</v>
      </c>
      <c r="F35" s="16" t="s">
        <v>112</v>
      </c>
      <c r="G35" s="17"/>
      <c r="H35" s="18"/>
      <c r="I35" s="11" t="n">
        <f aca="false">H35+M35</f>
        <v>0.125</v>
      </c>
      <c r="J35" s="19"/>
      <c r="K35" s="20" t="n">
        <v>3</v>
      </c>
      <c r="L35" s="20" t="n">
        <v>0</v>
      </c>
      <c r="M35" s="13" t="n">
        <v>0.125</v>
      </c>
      <c r="N35" s="16"/>
    </row>
    <row r="36" s="15" customFormat="true" ht="51" hidden="true" customHeight="false" outlineLevel="0" collapsed="false">
      <c r="A36" s="16" t="s">
        <v>115</v>
      </c>
      <c r="B36" s="16" t="s">
        <v>116</v>
      </c>
      <c r="C36" s="16" t="s">
        <v>117</v>
      </c>
      <c r="D36" s="16" t="s">
        <v>47</v>
      </c>
      <c r="E36" s="16" t="s">
        <v>118</v>
      </c>
      <c r="F36" s="16" t="s">
        <v>119</v>
      </c>
      <c r="G36" s="17"/>
      <c r="H36" s="18"/>
      <c r="I36" s="11" t="n">
        <f aca="false">H36+M36</f>
        <v>0.125</v>
      </c>
      <c r="J36" s="19"/>
      <c r="K36" s="20" t="n">
        <v>3</v>
      </c>
      <c r="L36" s="20" t="n">
        <v>0</v>
      </c>
      <c r="M36" s="13" t="n">
        <v>0.125</v>
      </c>
      <c r="N36" s="16"/>
    </row>
    <row r="37" s="15" customFormat="true" ht="12.75" hidden="true" customHeight="false" outlineLevel="0" collapsed="false">
      <c r="A37" s="16" t="s">
        <v>115</v>
      </c>
      <c r="B37" s="16" t="s">
        <v>120</v>
      </c>
      <c r="C37" s="16" t="s">
        <v>121</v>
      </c>
      <c r="D37" s="16" t="s">
        <v>47</v>
      </c>
      <c r="E37" s="16" t="s">
        <v>122</v>
      </c>
      <c r="F37" s="16" t="s">
        <v>123</v>
      </c>
      <c r="G37" s="17"/>
      <c r="H37" s="18"/>
      <c r="I37" s="11" t="n">
        <f aca="false">H37+M37</f>
        <v>0.0416666666666667</v>
      </c>
      <c r="J37" s="19"/>
      <c r="K37" s="20" t="n">
        <v>1</v>
      </c>
      <c r="L37" s="20" t="n">
        <v>0</v>
      </c>
      <c r="M37" s="13" t="n">
        <v>0.0416666666666667</v>
      </c>
      <c r="N37" s="16"/>
    </row>
    <row r="38" s="15" customFormat="true" ht="12.75" hidden="true" customHeight="false" outlineLevel="0" collapsed="false">
      <c r="A38" s="16" t="s">
        <v>115</v>
      </c>
      <c r="B38" s="16" t="s">
        <v>124</v>
      </c>
      <c r="C38" s="16" t="s">
        <v>125</v>
      </c>
      <c r="D38" s="16" t="s">
        <v>47</v>
      </c>
      <c r="E38" s="16" t="s">
        <v>122</v>
      </c>
      <c r="F38" s="16" t="s">
        <v>123</v>
      </c>
      <c r="G38" s="17"/>
      <c r="H38" s="18"/>
      <c r="I38" s="11" t="n">
        <f aca="false">H38+M38</f>
        <v>0.125</v>
      </c>
      <c r="J38" s="19"/>
      <c r="K38" s="20" t="n">
        <v>3</v>
      </c>
      <c r="L38" s="20" t="n">
        <v>0</v>
      </c>
      <c r="M38" s="13" t="n">
        <v>0.125</v>
      </c>
      <c r="N38" s="16"/>
    </row>
    <row r="39" s="15" customFormat="true" ht="25.5" hidden="true" customHeight="false" outlineLevel="0" collapsed="false">
      <c r="A39" s="16" t="s">
        <v>115</v>
      </c>
      <c r="B39" s="16" t="s">
        <v>126</v>
      </c>
      <c r="C39" s="16" t="s">
        <v>127</v>
      </c>
      <c r="D39" s="16" t="s">
        <v>36</v>
      </c>
      <c r="E39" s="16" t="s">
        <v>128</v>
      </c>
      <c r="F39" s="16" t="s">
        <v>129</v>
      </c>
      <c r="G39" s="17"/>
      <c r="H39" s="18"/>
      <c r="I39" s="11" t="n">
        <f aca="false">H39+M39</f>
        <v>0.125</v>
      </c>
      <c r="J39" s="19"/>
      <c r="K39" s="20" t="n">
        <v>3</v>
      </c>
      <c r="L39" s="20" t="n">
        <v>0</v>
      </c>
      <c r="M39" s="13" t="n">
        <v>0.125</v>
      </c>
      <c r="N39" s="16"/>
    </row>
    <row r="40" s="15" customFormat="true" ht="25.5" hidden="true" customHeight="false" outlineLevel="0" collapsed="false">
      <c r="A40" s="16" t="s">
        <v>115</v>
      </c>
      <c r="B40" s="16" t="s">
        <v>130</v>
      </c>
      <c r="C40" s="16" t="s">
        <v>131</v>
      </c>
      <c r="D40" s="16" t="s">
        <v>36</v>
      </c>
      <c r="E40" s="16" t="s">
        <v>132</v>
      </c>
      <c r="F40" s="16" t="s">
        <v>133</v>
      </c>
      <c r="G40" s="17"/>
      <c r="H40" s="18"/>
      <c r="I40" s="11" t="n">
        <f aca="false">H40+M40</f>
        <v>0.125</v>
      </c>
      <c r="J40" s="19"/>
      <c r="K40" s="20" t="n">
        <v>3</v>
      </c>
      <c r="L40" s="20" t="n">
        <v>0</v>
      </c>
      <c r="M40" s="13" t="n">
        <v>0.125</v>
      </c>
      <c r="N40" s="16"/>
    </row>
    <row r="41" s="15" customFormat="true" ht="25.5" hidden="true" customHeight="false" outlineLevel="0" collapsed="false">
      <c r="A41" s="16" t="s">
        <v>134</v>
      </c>
      <c r="B41" s="16" t="s">
        <v>135</v>
      </c>
      <c r="C41" s="16" t="s">
        <v>136</v>
      </c>
      <c r="D41" s="16" t="s">
        <v>47</v>
      </c>
      <c r="E41" s="16" t="s">
        <v>118</v>
      </c>
      <c r="F41" s="16" t="s">
        <v>119</v>
      </c>
      <c r="G41" s="17"/>
      <c r="H41" s="18"/>
      <c r="I41" s="11" t="n">
        <f aca="false">H41+M41</f>
        <v>0.125</v>
      </c>
      <c r="J41" s="19"/>
      <c r="K41" s="20" t="n">
        <v>3</v>
      </c>
      <c r="L41" s="20" t="n">
        <v>0</v>
      </c>
      <c r="M41" s="13" t="n">
        <v>0.125</v>
      </c>
      <c r="N41" s="16"/>
    </row>
    <row r="42" s="15" customFormat="true" ht="12.75" hidden="true" customHeight="false" outlineLevel="0" collapsed="false">
      <c r="A42" s="16" t="s">
        <v>134</v>
      </c>
      <c r="B42" s="16" t="s">
        <v>137</v>
      </c>
      <c r="C42" s="16" t="s">
        <v>138</v>
      </c>
      <c r="D42" s="16" t="s">
        <v>47</v>
      </c>
      <c r="E42" s="16" t="s">
        <v>118</v>
      </c>
      <c r="F42" s="16" t="s">
        <v>119</v>
      </c>
      <c r="G42" s="17"/>
      <c r="H42" s="18"/>
      <c r="I42" s="11" t="n">
        <f aca="false">H42+M42</f>
        <v>0.125</v>
      </c>
      <c r="J42" s="19"/>
      <c r="K42" s="20" t="n">
        <v>3</v>
      </c>
      <c r="L42" s="20" t="n">
        <v>0</v>
      </c>
      <c r="M42" s="13" t="n">
        <v>0.125</v>
      </c>
      <c r="N42" s="16"/>
    </row>
    <row r="43" s="15" customFormat="true" ht="12.75" hidden="true" customHeight="false" outlineLevel="0" collapsed="false">
      <c r="A43" s="16" t="s">
        <v>134</v>
      </c>
      <c r="B43" s="16" t="s">
        <v>137</v>
      </c>
      <c r="C43" s="16" t="s">
        <v>138</v>
      </c>
      <c r="D43" s="16" t="s">
        <v>47</v>
      </c>
      <c r="E43" s="16" t="s">
        <v>118</v>
      </c>
      <c r="F43" s="16" t="s">
        <v>119</v>
      </c>
      <c r="G43" s="17"/>
      <c r="H43" s="18"/>
      <c r="I43" s="11" t="n">
        <f aca="false">H43+M43</f>
        <v>0.125</v>
      </c>
      <c r="J43" s="19"/>
      <c r="K43" s="20" t="n">
        <v>3</v>
      </c>
      <c r="L43" s="20" t="n">
        <v>0</v>
      </c>
      <c r="M43" s="13" t="n">
        <v>0.125</v>
      </c>
      <c r="N43" s="16"/>
    </row>
    <row r="44" s="15" customFormat="true" ht="38.25" hidden="true" customHeight="false" outlineLevel="0" collapsed="false">
      <c r="A44" s="16" t="s">
        <v>134</v>
      </c>
      <c r="B44" s="16" t="s">
        <v>139</v>
      </c>
      <c r="C44" s="16" t="s">
        <v>140</v>
      </c>
      <c r="D44" s="16" t="s">
        <v>47</v>
      </c>
      <c r="E44" s="16" t="s">
        <v>118</v>
      </c>
      <c r="F44" s="16" t="s">
        <v>119</v>
      </c>
      <c r="G44" s="17"/>
      <c r="H44" s="18"/>
      <c r="I44" s="11" t="n">
        <f aca="false">H44+M44</f>
        <v>0.125</v>
      </c>
      <c r="J44" s="19"/>
      <c r="K44" s="20" t="n">
        <v>3</v>
      </c>
      <c r="L44" s="20" t="n">
        <v>0</v>
      </c>
      <c r="M44" s="13" t="n">
        <v>0.125</v>
      </c>
      <c r="N44" s="16"/>
    </row>
    <row r="45" s="15" customFormat="true" ht="25.5" hidden="true" customHeight="false" outlineLevel="0" collapsed="false">
      <c r="A45" s="16" t="s">
        <v>134</v>
      </c>
      <c r="B45" s="16" t="s">
        <v>141</v>
      </c>
      <c r="C45" s="16" t="s">
        <v>35</v>
      </c>
      <c r="D45" s="16" t="s">
        <v>47</v>
      </c>
      <c r="E45" s="16" t="s">
        <v>122</v>
      </c>
      <c r="F45" s="16" t="s">
        <v>123</v>
      </c>
      <c r="G45" s="17"/>
      <c r="H45" s="18"/>
      <c r="I45" s="11" t="n">
        <f aca="false">H45+M45</f>
        <v>0.125</v>
      </c>
      <c r="J45" s="19"/>
      <c r="K45" s="20" t="n">
        <v>3</v>
      </c>
      <c r="L45" s="20" t="n">
        <v>0</v>
      </c>
      <c r="M45" s="13" t="n">
        <v>0.125</v>
      </c>
      <c r="N45" s="16"/>
    </row>
    <row r="46" s="15" customFormat="true" ht="12.75" hidden="true" customHeight="false" outlineLevel="0" collapsed="false">
      <c r="A46" s="16" t="s">
        <v>134</v>
      </c>
      <c r="B46" s="16" t="s">
        <v>142</v>
      </c>
      <c r="C46" s="16" t="s">
        <v>40</v>
      </c>
      <c r="D46" s="16" t="s">
        <v>47</v>
      </c>
      <c r="E46" s="16" t="s">
        <v>122</v>
      </c>
      <c r="F46" s="16" t="s">
        <v>123</v>
      </c>
      <c r="G46" s="17"/>
      <c r="H46" s="18"/>
      <c r="I46" s="11" t="n">
        <f aca="false">H46+M46</f>
        <v>0.0833333333333333</v>
      </c>
      <c r="J46" s="19"/>
      <c r="K46" s="20" t="n">
        <v>0</v>
      </c>
      <c r="L46" s="20" t="n">
        <v>2</v>
      </c>
      <c r="M46" s="13" t="n">
        <v>0.0833333333333333</v>
      </c>
      <c r="N46" s="16"/>
    </row>
    <row r="47" s="15" customFormat="true" ht="25.5" hidden="true" customHeight="false" outlineLevel="0" collapsed="false">
      <c r="A47" s="16" t="s">
        <v>134</v>
      </c>
      <c r="B47" s="16" t="s">
        <v>143</v>
      </c>
      <c r="C47" s="16" t="s">
        <v>144</v>
      </c>
      <c r="D47" s="16" t="s">
        <v>47</v>
      </c>
      <c r="E47" s="16" t="s">
        <v>122</v>
      </c>
      <c r="F47" s="16" t="s">
        <v>123</v>
      </c>
      <c r="G47" s="17"/>
      <c r="H47" s="18"/>
      <c r="I47" s="11" t="n">
        <f aca="false">H47+M47</f>
        <v>0.125</v>
      </c>
      <c r="J47" s="19"/>
      <c r="K47" s="20" t="n">
        <v>3</v>
      </c>
      <c r="L47" s="20" t="n">
        <v>0</v>
      </c>
      <c r="M47" s="13" t="n">
        <v>0.125</v>
      </c>
      <c r="N47" s="16"/>
    </row>
    <row r="48" s="15" customFormat="true" ht="12.75" hidden="true" customHeight="false" outlineLevel="0" collapsed="false">
      <c r="A48" s="16" t="s">
        <v>134</v>
      </c>
      <c r="B48" s="16" t="s">
        <v>145</v>
      </c>
      <c r="C48" s="16" t="s">
        <v>146</v>
      </c>
      <c r="D48" s="16" t="s">
        <v>47</v>
      </c>
      <c r="E48" s="16" t="s">
        <v>122</v>
      </c>
      <c r="F48" s="16" t="s">
        <v>123</v>
      </c>
      <c r="G48" s="17"/>
      <c r="H48" s="18"/>
      <c r="I48" s="11" t="n">
        <f aca="false">H48+M48</f>
        <v>0.125</v>
      </c>
      <c r="J48" s="19"/>
      <c r="K48" s="20" t="n">
        <v>3</v>
      </c>
      <c r="L48" s="20" t="n">
        <v>0</v>
      </c>
      <c r="M48" s="13" t="n">
        <v>0.125</v>
      </c>
      <c r="N48" s="16"/>
    </row>
    <row r="49" s="15" customFormat="true" ht="25.5" hidden="true" customHeight="false" outlineLevel="0" collapsed="false">
      <c r="A49" s="16" t="s">
        <v>134</v>
      </c>
      <c r="B49" s="16" t="s">
        <v>147</v>
      </c>
      <c r="C49" s="16" t="s">
        <v>148</v>
      </c>
      <c r="D49" s="16" t="s">
        <v>19</v>
      </c>
      <c r="E49" s="16" t="s">
        <v>149</v>
      </c>
      <c r="F49" s="16" t="s">
        <v>150</v>
      </c>
      <c r="G49" s="17"/>
      <c r="H49" s="18"/>
      <c r="I49" s="11" t="n">
        <f aca="false">H49+M49</f>
        <v>0.125</v>
      </c>
      <c r="J49" s="19"/>
      <c r="K49" s="20" t="n">
        <v>3</v>
      </c>
      <c r="L49" s="20" t="n">
        <v>0</v>
      </c>
      <c r="M49" s="13" t="n">
        <v>0.125</v>
      </c>
      <c r="N49" s="16"/>
    </row>
    <row r="50" s="15" customFormat="true" ht="25.5" hidden="true" customHeight="false" outlineLevel="0" collapsed="false">
      <c r="A50" s="16" t="s">
        <v>134</v>
      </c>
      <c r="B50" s="16" t="s">
        <v>151</v>
      </c>
      <c r="C50" s="16" t="s">
        <v>152</v>
      </c>
      <c r="D50" s="16" t="s">
        <v>19</v>
      </c>
      <c r="E50" s="16" t="s">
        <v>149</v>
      </c>
      <c r="F50" s="16" t="s">
        <v>150</v>
      </c>
      <c r="G50" s="17"/>
      <c r="H50" s="18"/>
      <c r="I50" s="11" t="n">
        <f aca="false">H50+M50</f>
        <v>0.125</v>
      </c>
      <c r="J50" s="19"/>
      <c r="K50" s="20" t="n">
        <v>3</v>
      </c>
      <c r="L50" s="20" t="n">
        <v>0</v>
      </c>
      <c r="M50" s="13" t="n">
        <v>0.125</v>
      </c>
      <c r="N50" s="16"/>
    </row>
    <row r="51" s="15" customFormat="true" ht="25.5" hidden="true" customHeight="false" outlineLevel="0" collapsed="false">
      <c r="A51" s="16" t="s">
        <v>134</v>
      </c>
      <c r="B51" s="16" t="s">
        <v>153</v>
      </c>
      <c r="C51" s="16" t="s">
        <v>154</v>
      </c>
      <c r="D51" s="16" t="s">
        <v>19</v>
      </c>
      <c r="E51" s="16" t="s">
        <v>149</v>
      </c>
      <c r="F51" s="16" t="s">
        <v>150</v>
      </c>
      <c r="G51" s="17"/>
      <c r="H51" s="18"/>
      <c r="I51" s="11" t="n">
        <f aca="false">H51+M51</f>
        <v>0.125</v>
      </c>
      <c r="J51" s="19"/>
      <c r="K51" s="20" t="n">
        <v>3</v>
      </c>
      <c r="L51" s="20" t="n">
        <v>0</v>
      </c>
      <c r="M51" s="13" t="n">
        <v>0.125</v>
      </c>
      <c r="N51" s="16"/>
    </row>
    <row r="52" s="15" customFormat="true" ht="25.5" hidden="true" customHeight="false" outlineLevel="0" collapsed="false">
      <c r="A52" s="16" t="s">
        <v>134</v>
      </c>
      <c r="B52" s="16" t="s">
        <v>155</v>
      </c>
      <c r="C52" s="16" t="s">
        <v>156</v>
      </c>
      <c r="D52" s="16" t="s">
        <v>36</v>
      </c>
      <c r="E52" s="16" t="s">
        <v>157</v>
      </c>
      <c r="F52" s="16" t="s">
        <v>158</v>
      </c>
      <c r="G52" s="17"/>
      <c r="H52" s="18"/>
      <c r="I52" s="11" t="n">
        <f aca="false">H52+M52</f>
        <v>0.125</v>
      </c>
      <c r="J52" s="19"/>
      <c r="K52" s="20" t="n">
        <v>3</v>
      </c>
      <c r="L52" s="20" t="n">
        <v>0</v>
      </c>
      <c r="M52" s="13" t="n">
        <v>0.125</v>
      </c>
      <c r="N52" s="16"/>
    </row>
    <row r="53" s="15" customFormat="true" ht="12.75" hidden="true" customHeight="false" outlineLevel="0" collapsed="false">
      <c r="A53" s="16" t="s">
        <v>134</v>
      </c>
      <c r="B53" s="16" t="s">
        <v>159</v>
      </c>
      <c r="C53" s="16" t="s">
        <v>160</v>
      </c>
      <c r="D53" s="16" t="s">
        <v>36</v>
      </c>
      <c r="E53" s="16" t="s">
        <v>157</v>
      </c>
      <c r="F53" s="16" t="s">
        <v>158</v>
      </c>
      <c r="G53" s="17"/>
      <c r="H53" s="18"/>
      <c r="I53" s="11" t="n">
        <f aca="false">H53+M53</f>
        <v>0.125</v>
      </c>
      <c r="J53" s="19"/>
      <c r="K53" s="20" t="n">
        <v>3</v>
      </c>
      <c r="L53" s="20" t="n">
        <v>0</v>
      </c>
      <c r="M53" s="13" t="n">
        <v>0.125</v>
      </c>
      <c r="N53" s="16"/>
    </row>
    <row r="54" s="15" customFormat="true" ht="12.75" hidden="true" customHeight="false" outlineLevel="0" collapsed="false">
      <c r="A54" s="16" t="s">
        <v>134</v>
      </c>
      <c r="B54" s="16" t="s">
        <v>161</v>
      </c>
      <c r="C54" s="16" t="s">
        <v>162</v>
      </c>
      <c r="D54" s="16" t="s">
        <v>36</v>
      </c>
      <c r="E54" s="16" t="s">
        <v>157</v>
      </c>
      <c r="F54" s="16" t="s">
        <v>158</v>
      </c>
      <c r="G54" s="17"/>
      <c r="H54" s="18"/>
      <c r="I54" s="11" t="n">
        <f aca="false">H54+M54</f>
        <v>0.125</v>
      </c>
      <c r="J54" s="19"/>
      <c r="K54" s="20" t="n">
        <v>3</v>
      </c>
      <c r="L54" s="20" t="n">
        <v>0</v>
      </c>
      <c r="M54" s="13" t="n">
        <v>0.125</v>
      </c>
      <c r="N54" s="16"/>
    </row>
    <row r="55" s="15" customFormat="true" ht="25.5" hidden="true" customHeight="false" outlineLevel="0" collapsed="false">
      <c r="A55" s="16" t="s">
        <v>134</v>
      </c>
      <c r="B55" s="16" t="s">
        <v>163</v>
      </c>
      <c r="C55" s="16" t="s">
        <v>164</v>
      </c>
      <c r="D55" s="16" t="s">
        <v>36</v>
      </c>
      <c r="E55" s="16" t="s">
        <v>165</v>
      </c>
      <c r="F55" s="16" t="s">
        <v>166</v>
      </c>
      <c r="G55" s="17"/>
      <c r="H55" s="18"/>
      <c r="I55" s="11" t="n">
        <f aca="false">H55+M55</f>
        <v>0.125</v>
      </c>
      <c r="J55" s="19"/>
      <c r="K55" s="20" t="n">
        <v>3</v>
      </c>
      <c r="L55" s="20" t="n">
        <v>0</v>
      </c>
      <c r="M55" s="13" t="n">
        <v>0.125</v>
      </c>
      <c r="N55" s="16"/>
    </row>
    <row r="56" s="15" customFormat="true" ht="12.75" hidden="true" customHeight="false" outlineLevel="0" collapsed="false">
      <c r="A56" s="16" t="s">
        <v>134</v>
      </c>
      <c r="B56" s="16" t="s">
        <v>167</v>
      </c>
      <c r="C56" s="16" t="s">
        <v>168</v>
      </c>
      <c r="D56" s="16" t="s">
        <v>36</v>
      </c>
      <c r="E56" s="16" t="s">
        <v>165</v>
      </c>
      <c r="F56" s="16" t="s">
        <v>166</v>
      </c>
      <c r="G56" s="17"/>
      <c r="H56" s="18"/>
      <c r="I56" s="11" t="n">
        <f aca="false">H56+M56</f>
        <v>0.125</v>
      </c>
      <c r="J56" s="19"/>
      <c r="K56" s="20" t="n">
        <v>3</v>
      </c>
      <c r="L56" s="20" t="n">
        <v>0</v>
      </c>
      <c r="M56" s="13" t="n">
        <v>0.125</v>
      </c>
      <c r="N56" s="16"/>
    </row>
    <row r="57" s="15" customFormat="true" ht="25.5" hidden="true" customHeight="false" outlineLevel="0" collapsed="false">
      <c r="A57" s="16" t="s">
        <v>134</v>
      </c>
      <c r="B57" s="16" t="s">
        <v>169</v>
      </c>
      <c r="C57" s="16" t="s">
        <v>170</v>
      </c>
      <c r="D57" s="16" t="s">
        <v>36</v>
      </c>
      <c r="E57" s="16" t="s">
        <v>165</v>
      </c>
      <c r="F57" s="16" t="s">
        <v>166</v>
      </c>
      <c r="G57" s="17"/>
      <c r="H57" s="18"/>
      <c r="I57" s="11" t="n">
        <f aca="false">H57+M57</f>
        <v>0.125</v>
      </c>
      <c r="J57" s="19"/>
      <c r="K57" s="20" t="n">
        <v>3</v>
      </c>
      <c r="L57" s="20" t="n">
        <v>0</v>
      </c>
      <c r="M57" s="13" t="n">
        <v>0.125</v>
      </c>
      <c r="N57" s="16"/>
    </row>
    <row r="58" s="15" customFormat="true" ht="12.75" hidden="true" customHeight="false" outlineLevel="0" collapsed="false">
      <c r="A58" s="16" t="s">
        <v>134</v>
      </c>
      <c r="B58" s="16" t="s">
        <v>171</v>
      </c>
      <c r="C58" s="16" t="s">
        <v>172</v>
      </c>
      <c r="D58" s="16" t="s">
        <v>36</v>
      </c>
      <c r="E58" s="16" t="s">
        <v>128</v>
      </c>
      <c r="F58" s="16" t="s">
        <v>129</v>
      </c>
      <c r="G58" s="17"/>
      <c r="H58" s="18"/>
      <c r="I58" s="11" t="n">
        <f aca="false">H58+M58</f>
        <v>0.125</v>
      </c>
      <c r="J58" s="19"/>
      <c r="K58" s="20" t="n">
        <v>3</v>
      </c>
      <c r="L58" s="20" t="n">
        <v>0</v>
      </c>
      <c r="M58" s="13" t="n">
        <v>0.125</v>
      </c>
      <c r="N58" s="16"/>
    </row>
    <row r="59" s="15" customFormat="true" ht="25.5" hidden="true" customHeight="false" outlineLevel="0" collapsed="false">
      <c r="A59" s="16" t="s">
        <v>134</v>
      </c>
      <c r="B59" s="16" t="s">
        <v>173</v>
      </c>
      <c r="C59" s="16" t="s">
        <v>174</v>
      </c>
      <c r="D59" s="16" t="s">
        <v>36</v>
      </c>
      <c r="E59" s="16" t="s">
        <v>128</v>
      </c>
      <c r="F59" s="16" t="s">
        <v>129</v>
      </c>
      <c r="G59" s="17"/>
      <c r="H59" s="18"/>
      <c r="I59" s="11" t="n">
        <f aca="false">H59+M59</f>
        <v>0.125</v>
      </c>
      <c r="J59" s="19"/>
      <c r="K59" s="20" t="n">
        <v>3</v>
      </c>
      <c r="L59" s="20" t="n">
        <v>0</v>
      </c>
      <c r="M59" s="13" t="n">
        <v>0.125</v>
      </c>
      <c r="N59" s="16"/>
    </row>
    <row r="60" s="15" customFormat="true" ht="25.5" hidden="true" customHeight="false" outlineLevel="0" collapsed="false">
      <c r="A60" s="16" t="s">
        <v>134</v>
      </c>
      <c r="B60" s="16" t="s">
        <v>175</v>
      </c>
      <c r="C60" s="16" t="s">
        <v>176</v>
      </c>
      <c r="D60" s="16" t="s">
        <v>36</v>
      </c>
      <c r="E60" s="16" t="s">
        <v>128</v>
      </c>
      <c r="F60" s="16" t="s">
        <v>129</v>
      </c>
      <c r="G60" s="17"/>
      <c r="H60" s="18"/>
      <c r="I60" s="11" t="n">
        <f aca="false">H60+M60</f>
        <v>0.125</v>
      </c>
      <c r="J60" s="19"/>
      <c r="K60" s="20" t="n">
        <v>3</v>
      </c>
      <c r="L60" s="20" t="n">
        <v>0</v>
      </c>
      <c r="M60" s="13" t="n">
        <v>0.125</v>
      </c>
      <c r="N60" s="16"/>
    </row>
    <row r="61" s="15" customFormat="true" ht="25.5" hidden="true" customHeight="false" outlineLevel="0" collapsed="false">
      <c r="A61" s="16" t="s">
        <v>134</v>
      </c>
      <c r="B61" s="16" t="s">
        <v>177</v>
      </c>
      <c r="C61" s="16" t="s">
        <v>178</v>
      </c>
      <c r="D61" s="16" t="s">
        <v>36</v>
      </c>
      <c r="E61" s="16" t="s">
        <v>179</v>
      </c>
      <c r="F61" s="16" t="s">
        <v>129</v>
      </c>
      <c r="G61" s="17"/>
      <c r="H61" s="18"/>
      <c r="I61" s="11" t="n">
        <f aca="false">H61+M61</f>
        <v>0.125</v>
      </c>
      <c r="J61" s="19"/>
      <c r="K61" s="20" t="n">
        <v>3</v>
      </c>
      <c r="L61" s="20" t="n">
        <v>0</v>
      </c>
      <c r="M61" s="13" t="n">
        <v>0.125</v>
      </c>
      <c r="N61" s="16"/>
    </row>
    <row r="62" s="15" customFormat="true" ht="38.25" hidden="true" customHeight="false" outlineLevel="0" collapsed="false">
      <c r="A62" s="16" t="s">
        <v>134</v>
      </c>
      <c r="B62" s="16" t="s">
        <v>180</v>
      </c>
      <c r="C62" s="16" t="s">
        <v>181</v>
      </c>
      <c r="D62" s="16" t="s">
        <v>36</v>
      </c>
      <c r="E62" s="16" t="s">
        <v>179</v>
      </c>
      <c r="F62" s="16" t="s">
        <v>129</v>
      </c>
      <c r="G62" s="17"/>
      <c r="H62" s="18"/>
      <c r="I62" s="11" t="n">
        <f aca="false">H62+M62</f>
        <v>0.125</v>
      </c>
      <c r="J62" s="19"/>
      <c r="K62" s="20" t="n">
        <v>3</v>
      </c>
      <c r="L62" s="20" t="n">
        <v>0</v>
      </c>
      <c r="M62" s="13" t="n">
        <v>0.125</v>
      </c>
      <c r="N62" s="16"/>
    </row>
    <row r="63" s="15" customFormat="true" ht="25.5" hidden="true" customHeight="false" outlineLevel="0" collapsed="false">
      <c r="A63" s="16" t="s">
        <v>134</v>
      </c>
      <c r="B63" s="16" t="s">
        <v>182</v>
      </c>
      <c r="C63" s="16" t="s">
        <v>183</v>
      </c>
      <c r="D63" s="16" t="s">
        <v>36</v>
      </c>
      <c r="E63" s="16" t="s">
        <v>179</v>
      </c>
      <c r="F63" s="16" t="s">
        <v>129</v>
      </c>
      <c r="G63" s="17"/>
      <c r="H63" s="18"/>
      <c r="I63" s="11" t="n">
        <f aca="false">H63+M63</f>
        <v>0.125</v>
      </c>
      <c r="J63" s="19"/>
      <c r="K63" s="20" t="n">
        <v>3</v>
      </c>
      <c r="L63" s="20" t="n">
        <v>0</v>
      </c>
      <c r="M63" s="13" t="n">
        <v>0.125</v>
      </c>
      <c r="N63" s="16"/>
    </row>
    <row r="64" s="15" customFormat="true" ht="51" hidden="true" customHeight="false" outlineLevel="0" collapsed="false">
      <c r="A64" s="16" t="s">
        <v>134</v>
      </c>
      <c r="B64" s="16" t="s">
        <v>184</v>
      </c>
      <c r="C64" s="16" t="s">
        <v>185</v>
      </c>
      <c r="D64" s="16" t="s">
        <v>36</v>
      </c>
      <c r="E64" s="16" t="s">
        <v>186</v>
      </c>
      <c r="F64" s="16" t="s">
        <v>187</v>
      </c>
      <c r="G64" s="17"/>
      <c r="H64" s="18"/>
      <c r="I64" s="11" t="n">
        <f aca="false">H64+M64</f>
        <v>0.125</v>
      </c>
      <c r="J64" s="19"/>
      <c r="K64" s="20" t="n">
        <v>3</v>
      </c>
      <c r="L64" s="20" t="n">
        <v>0</v>
      </c>
      <c r="M64" s="13" t="n">
        <v>0.125</v>
      </c>
      <c r="N64" s="16"/>
    </row>
    <row r="65" s="15" customFormat="true" ht="25.5" hidden="true" customHeight="false" outlineLevel="0" collapsed="false">
      <c r="A65" s="16" t="s">
        <v>134</v>
      </c>
      <c r="B65" s="16" t="s">
        <v>188</v>
      </c>
      <c r="C65" s="16" t="s">
        <v>189</v>
      </c>
      <c r="D65" s="16" t="s">
        <v>36</v>
      </c>
      <c r="E65" s="16" t="s">
        <v>186</v>
      </c>
      <c r="F65" s="16" t="s">
        <v>187</v>
      </c>
      <c r="G65" s="17"/>
      <c r="H65" s="18"/>
      <c r="I65" s="11" t="n">
        <f aca="false">H65+M65</f>
        <v>0.125</v>
      </c>
      <c r="J65" s="19"/>
      <c r="K65" s="20" t="n">
        <v>3</v>
      </c>
      <c r="L65" s="20" t="n">
        <v>0</v>
      </c>
      <c r="M65" s="13" t="n">
        <v>0.125</v>
      </c>
      <c r="N65" s="16"/>
    </row>
    <row r="66" s="15" customFormat="true" ht="51" hidden="true" customHeight="false" outlineLevel="0" collapsed="false">
      <c r="A66" s="16" t="s">
        <v>134</v>
      </c>
      <c r="B66" s="16" t="s">
        <v>190</v>
      </c>
      <c r="C66" s="16" t="s">
        <v>191</v>
      </c>
      <c r="D66" s="16" t="s">
        <v>36</v>
      </c>
      <c r="E66" s="16" t="s">
        <v>186</v>
      </c>
      <c r="F66" s="16" t="s">
        <v>187</v>
      </c>
      <c r="G66" s="17"/>
      <c r="H66" s="18"/>
      <c r="I66" s="11" t="n">
        <f aca="false">H66+M66</f>
        <v>0.125</v>
      </c>
      <c r="J66" s="19"/>
      <c r="K66" s="20" t="n">
        <v>3</v>
      </c>
      <c r="L66" s="20" t="n">
        <v>0</v>
      </c>
      <c r="M66" s="13" t="n">
        <v>0.125</v>
      </c>
      <c r="N66" s="16"/>
    </row>
    <row r="67" s="15" customFormat="true" ht="12.75" hidden="true" customHeight="false" outlineLevel="0" collapsed="false">
      <c r="A67" s="16" t="s">
        <v>134</v>
      </c>
      <c r="B67" s="16" t="s">
        <v>192</v>
      </c>
      <c r="C67" s="16" t="s">
        <v>193</v>
      </c>
      <c r="D67" s="16" t="s">
        <v>36</v>
      </c>
      <c r="E67" s="16" t="s">
        <v>132</v>
      </c>
      <c r="F67" s="16" t="s">
        <v>133</v>
      </c>
      <c r="G67" s="17"/>
      <c r="H67" s="18"/>
      <c r="I67" s="11" t="n">
        <f aca="false">H67+M67</f>
        <v>0.125</v>
      </c>
      <c r="J67" s="19"/>
      <c r="K67" s="20" t="n">
        <v>3</v>
      </c>
      <c r="L67" s="20" t="n">
        <v>0</v>
      </c>
      <c r="M67" s="13" t="n">
        <v>0.125</v>
      </c>
      <c r="N67" s="16"/>
    </row>
    <row r="68" s="15" customFormat="true" ht="25.5" hidden="true" customHeight="false" outlineLevel="0" collapsed="false">
      <c r="A68" s="16" t="s">
        <v>134</v>
      </c>
      <c r="B68" s="16" t="s">
        <v>194</v>
      </c>
      <c r="C68" s="16" t="s">
        <v>195</v>
      </c>
      <c r="D68" s="16" t="s">
        <v>36</v>
      </c>
      <c r="E68" s="16" t="s">
        <v>132</v>
      </c>
      <c r="F68" s="16" t="s">
        <v>133</v>
      </c>
      <c r="G68" s="17"/>
      <c r="H68" s="18"/>
      <c r="I68" s="11" t="n">
        <f aca="false">H68+M68</f>
        <v>0.125</v>
      </c>
      <c r="J68" s="19"/>
      <c r="K68" s="20" t="n">
        <v>3</v>
      </c>
      <c r="L68" s="20" t="n">
        <v>0</v>
      </c>
      <c r="M68" s="13" t="n">
        <v>0.125</v>
      </c>
      <c r="N68" s="16"/>
    </row>
    <row r="69" s="15" customFormat="true" ht="25.5" hidden="true" customHeight="false" outlineLevel="0" collapsed="false">
      <c r="A69" s="16" t="s">
        <v>196</v>
      </c>
      <c r="B69" s="16" t="s">
        <v>197</v>
      </c>
      <c r="C69" s="16" t="s">
        <v>121</v>
      </c>
      <c r="D69" s="16" t="s">
        <v>47</v>
      </c>
      <c r="E69" s="16" t="s">
        <v>198</v>
      </c>
      <c r="F69" s="16" t="s">
        <v>199</v>
      </c>
      <c r="G69" s="17"/>
      <c r="H69" s="18"/>
      <c r="I69" s="11" t="n">
        <f aca="false">H69+M69</f>
        <v>0.0416666666666667</v>
      </c>
      <c r="J69" s="19"/>
      <c r="K69" s="20" t="n">
        <v>0</v>
      </c>
      <c r="L69" s="20" t="n">
        <v>1</v>
      </c>
      <c r="M69" s="13" t="n">
        <v>0.0416666666666667</v>
      </c>
      <c r="N69" s="16"/>
    </row>
    <row r="70" s="15" customFormat="true" ht="25.5" hidden="true" customHeight="false" outlineLevel="0" collapsed="false">
      <c r="A70" s="16" t="s">
        <v>196</v>
      </c>
      <c r="B70" s="16" t="s">
        <v>200</v>
      </c>
      <c r="C70" s="16" t="s">
        <v>201</v>
      </c>
      <c r="D70" s="16" t="s">
        <v>47</v>
      </c>
      <c r="E70" s="16" t="s">
        <v>198</v>
      </c>
      <c r="F70" s="16" t="s">
        <v>199</v>
      </c>
      <c r="G70" s="17"/>
      <c r="H70" s="18"/>
      <c r="I70" s="11" t="n">
        <f aca="false">H70+M70</f>
        <v>0.125</v>
      </c>
      <c r="J70" s="19"/>
      <c r="K70" s="20" t="n">
        <v>3</v>
      </c>
      <c r="L70" s="20" t="n">
        <v>0</v>
      </c>
      <c r="M70" s="13" t="n">
        <v>0.125</v>
      </c>
      <c r="N70" s="16"/>
    </row>
    <row r="71" s="15" customFormat="true" ht="25.5" hidden="true" customHeight="false" outlineLevel="0" collapsed="false">
      <c r="A71" s="16" t="s">
        <v>196</v>
      </c>
      <c r="B71" s="16" t="s">
        <v>202</v>
      </c>
      <c r="C71" s="16" t="s">
        <v>35</v>
      </c>
      <c r="D71" s="16" t="s">
        <v>47</v>
      </c>
      <c r="E71" s="16" t="s">
        <v>203</v>
      </c>
      <c r="F71" s="16" t="s">
        <v>204</v>
      </c>
      <c r="G71" s="17"/>
      <c r="H71" s="18"/>
      <c r="I71" s="11" t="n">
        <f aca="false">H71+M71</f>
        <v>0.125</v>
      </c>
      <c r="J71" s="19"/>
      <c r="K71" s="20" t="n">
        <v>3</v>
      </c>
      <c r="L71" s="20" t="n">
        <v>0</v>
      </c>
      <c r="M71" s="13" t="n">
        <v>0.125</v>
      </c>
      <c r="N71" s="16"/>
    </row>
    <row r="72" s="15" customFormat="true" ht="25.5" hidden="true" customHeight="false" outlineLevel="0" collapsed="false">
      <c r="A72" s="16" t="s">
        <v>196</v>
      </c>
      <c r="B72" s="16" t="s">
        <v>205</v>
      </c>
      <c r="C72" s="16" t="s">
        <v>206</v>
      </c>
      <c r="D72" s="16" t="s">
        <v>47</v>
      </c>
      <c r="E72" s="16" t="s">
        <v>203</v>
      </c>
      <c r="F72" s="16" t="s">
        <v>204</v>
      </c>
      <c r="G72" s="17"/>
      <c r="H72" s="18"/>
      <c r="I72" s="11" t="n">
        <f aca="false">H72+M72</f>
        <v>0.125</v>
      </c>
      <c r="J72" s="19"/>
      <c r="K72" s="20" t="n">
        <v>3</v>
      </c>
      <c r="L72" s="20" t="n">
        <v>0</v>
      </c>
      <c r="M72" s="13" t="n">
        <v>0.125</v>
      </c>
      <c r="N72" s="16"/>
    </row>
    <row r="73" s="15" customFormat="true" ht="25.5" hidden="true" customHeight="false" outlineLevel="0" collapsed="false">
      <c r="A73" s="16" t="s">
        <v>196</v>
      </c>
      <c r="B73" s="16" t="s">
        <v>207</v>
      </c>
      <c r="C73" s="16" t="s">
        <v>40</v>
      </c>
      <c r="D73" s="16" t="s">
        <v>36</v>
      </c>
      <c r="E73" s="16" t="s">
        <v>208</v>
      </c>
      <c r="F73" s="16" t="s">
        <v>209</v>
      </c>
      <c r="G73" s="17"/>
      <c r="H73" s="18"/>
      <c r="I73" s="11" t="n">
        <f aca="false">H73+M73</f>
        <v>0.0833333333333333</v>
      </c>
      <c r="J73" s="19"/>
      <c r="K73" s="20" t="n">
        <v>0</v>
      </c>
      <c r="L73" s="20" t="n">
        <v>2</v>
      </c>
      <c r="M73" s="13" t="n">
        <v>0.0833333333333333</v>
      </c>
      <c r="N73" s="16"/>
    </row>
    <row r="74" s="15" customFormat="true" ht="25.5" hidden="true" customHeight="false" outlineLevel="0" collapsed="false">
      <c r="A74" s="16" t="s">
        <v>196</v>
      </c>
      <c r="B74" s="16" t="s">
        <v>210</v>
      </c>
      <c r="C74" s="16" t="s">
        <v>211</v>
      </c>
      <c r="D74" s="16" t="s">
        <v>36</v>
      </c>
      <c r="E74" s="16" t="s">
        <v>212</v>
      </c>
      <c r="F74" s="16" t="s">
        <v>213</v>
      </c>
      <c r="G74" s="17"/>
      <c r="H74" s="18"/>
      <c r="I74" s="11" t="n">
        <f aca="false">H74+M74</f>
        <v>0.125</v>
      </c>
      <c r="J74" s="19"/>
      <c r="K74" s="20" t="n">
        <v>3</v>
      </c>
      <c r="L74" s="20" t="n">
        <v>0</v>
      </c>
      <c r="M74" s="13" t="n">
        <v>0.125</v>
      </c>
      <c r="N74" s="16"/>
    </row>
    <row r="75" s="15" customFormat="true" ht="25.5" hidden="true" customHeight="false" outlineLevel="0" collapsed="false">
      <c r="A75" s="16" t="s">
        <v>214</v>
      </c>
      <c r="B75" s="16" t="s">
        <v>215</v>
      </c>
      <c r="C75" s="16" t="s">
        <v>72</v>
      </c>
      <c r="D75" s="16" t="s">
        <v>47</v>
      </c>
      <c r="E75" s="16" t="s">
        <v>198</v>
      </c>
      <c r="F75" s="16" t="s">
        <v>199</v>
      </c>
      <c r="G75" s="17"/>
      <c r="H75" s="18"/>
      <c r="I75" s="11" t="n">
        <f aca="false">H75+M75</f>
        <v>0.125</v>
      </c>
      <c r="J75" s="19"/>
      <c r="K75" s="20" t="n">
        <v>3</v>
      </c>
      <c r="L75" s="20" t="n">
        <v>0</v>
      </c>
      <c r="M75" s="13" t="n">
        <v>0.125</v>
      </c>
      <c r="N75" s="16"/>
    </row>
    <row r="76" s="15" customFormat="true" ht="25.5" hidden="true" customHeight="false" outlineLevel="0" collapsed="false">
      <c r="A76" s="16" t="s">
        <v>214</v>
      </c>
      <c r="B76" s="16" t="s">
        <v>216</v>
      </c>
      <c r="C76" s="16" t="s">
        <v>217</v>
      </c>
      <c r="D76" s="16" t="s">
        <v>47</v>
      </c>
      <c r="E76" s="16" t="s">
        <v>203</v>
      </c>
      <c r="F76" s="16" t="s">
        <v>204</v>
      </c>
      <c r="G76" s="17"/>
      <c r="H76" s="18"/>
      <c r="I76" s="11" t="n">
        <f aca="false">H76+M76</f>
        <v>0.125</v>
      </c>
      <c r="J76" s="19"/>
      <c r="K76" s="20" t="n">
        <v>3</v>
      </c>
      <c r="L76" s="20" t="n">
        <v>0</v>
      </c>
      <c r="M76" s="13" t="n">
        <v>0.125</v>
      </c>
      <c r="N76" s="16"/>
    </row>
    <row r="77" s="15" customFormat="true" ht="25.5" hidden="true" customHeight="false" outlineLevel="0" collapsed="false">
      <c r="A77" s="16" t="s">
        <v>214</v>
      </c>
      <c r="B77" s="16" t="s">
        <v>218</v>
      </c>
      <c r="C77" s="16" t="s">
        <v>35</v>
      </c>
      <c r="D77" s="16" t="s">
        <v>47</v>
      </c>
      <c r="E77" s="16" t="s">
        <v>203</v>
      </c>
      <c r="F77" s="16" t="s">
        <v>204</v>
      </c>
      <c r="G77" s="17"/>
      <c r="H77" s="18"/>
      <c r="I77" s="11" t="n">
        <f aca="false">H77+M77</f>
        <v>0.125</v>
      </c>
      <c r="J77" s="19"/>
      <c r="K77" s="20" t="n">
        <v>3</v>
      </c>
      <c r="L77" s="20" t="n">
        <v>0</v>
      </c>
      <c r="M77" s="13" t="n">
        <v>0.125</v>
      </c>
      <c r="N77" s="16"/>
    </row>
    <row r="78" s="15" customFormat="true" ht="25.5" hidden="true" customHeight="false" outlineLevel="0" collapsed="false">
      <c r="A78" s="16" t="s">
        <v>214</v>
      </c>
      <c r="B78" s="16" t="s">
        <v>219</v>
      </c>
      <c r="C78" s="16" t="s">
        <v>40</v>
      </c>
      <c r="D78" s="16" t="s">
        <v>36</v>
      </c>
      <c r="E78" s="16" t="s">
        <v>208</v>
      </c>
      <c r="F78" s="16" t="s">
        <v>209</v>
      </c>
      <c r="G78" s="17"/>
      <c r="H78" s="18"/>
      <c r="I78" s="11" t="n">
        <f aca="false">H78+M78</f>
        <v>0.0833333333333333</v>
      </c>
      <c r="J78" s="19"/>
      <c r="K78" s="20" t="n">
        <v>0</v>
      </c>
      <c r="L78" s="20" t="n">
        <v>2</v>
      </c>
      <c r="M78" s="13" t="n">
        <v>0.0833333333333333</v>
      </c>
      <c r="N78" s="16"/>
    </row>
    <row r="79" s="15" customFormat="true" ht="25.5" hidden="true" customHeight="false" outlineLevel="0" collapsed="false">
      <c r="A79" s="16" t="s">
        <v>214</v>
      </c>
      <c r="B79" s="16" t="s">
        <v>220</v>
      </c>
      <c r="C79" s="16" t="s">
        <v>221</v>
      </c>
      <c r="D79" s="16" t="s">
        <v>19</v>
      </c>
      <c r="E79" s="16" t="s">
        <v>222</v>
      </c>
      <c r="F79" s="16" t="s">
        <v>223</v>
      </c>
      <c r="G79" s="17"/>
      <c r="H79" s="18"/>
      <c r="I79" s="11" t="n">
        <f aca="false">H79+M79</f>
        <v>0.125</v>
      </c>
      <c r="J79" s="19"/>
      <c r="K79" s="20" t="n">
        <v>3</v>
      </c>
      <c r="L79" s="20" t="n">
        <v>0</v>
      </c>
      <c r="M79" s="13" t="n">
        <v>0.125</v>
      </c>
      <c r="N79" s="16"/>
    </row>
    <row r="80" s="15" customFormat="true" ht="25.5" hidden="true" customHeight="false" outlineLevel="0" collapsed="false">
      <c r="A80" s="16" t="s">
        <v>214</v>
      </c>
      <c r="B80" s="16" t="s">
        <v>224</v>
      </c>
      <c r="C80" s="16" t="s">
        <v>225</v>
      </c>
      <c r="D80" s="16" t="s">
        <v>36</v>
      </c>
      <c r="E80" s="16" t="s">
        <v>212</v>
      </c>
      <c r="F80" s="16" t="s">
        <v>213</v>
      </c>
      <c r="G80" s="17"/>
      <c r="H80" s="18"/>
      <c r="I80" s="11" t="n">
        <f aca="false">H80+M80</f>
        <v>0.125</v>
      </c>
      <c r="J80" s="19"/>
      <c r="K80" s="20" t="n">
        <v>3</v>
      </c>
      <c r="L80" s="20" t="n">
        <v>0</v>
      </c>
      <c r="M80" s="13" t="n">
        <v>0.125</v>
      </c>
      <c r="N80" s="16"/>
    </row>
    <row r="81" s="15" customFormat="true" ht="25.5" hidden="true" customHeight="false" outlineLevel="0" collapsed="false">
      <c r="A81" s="16" t="s">
        <v>214</v>
      </c>
      <c r="B81" s="16" t="s">
        <v>224</v>
      </c>
      <c r="C81" s="16" t="s">
        <v>225</v>
      </c>
      <c r="D81" s="16" t="s">
        <v>36</v>
      </c>
      <c r="E81" s="16" t="s">
        <v>212</v>
      </c>
      <c r="F81" s="16" t="s">
        <v>213</v>
      </c>
      <c r="G81" s="17"/>
      <c r="H81" s="18"/>
      <c r="I81" s="11" t="n">
        <f aca="false">H81+M81</f>
        <v>0.125</v>
      </c>
      <c r="J81" s="19"/>
      <c r="K81" s="20" t="n">
        <v>3</v>
      </c>
      <c r="L81" s="20" t="n">
        <v>0</v>
      </c>
      <c r="M81" s="13" t="n">
        <v>0.125</v>
      </c>
      <c r="N81" s="16"/>
    </row>
    <row r="82" s="15" customFormat="true" ht="25.5" hidden="true" customHeight="false" outlineLevel="0" collapsed="false">
      <c r="A82" s="16" t="s">
        <v>226</v>
      </c>
      <c r="B82" s="16" t="s">
        <v>227</v>
      </c>
      <c r="C82" s="16" t="s">
        <v>228</v>
      </c>
      <c r="D82" s="16" t="s">
        <v>19</v>
      </c>
      <c r="E82" s="16" t="s">
        <v>229</v>
      </c>
      <c r="F82" s="16" t="s">
        <v>230</v>
      </c>
      <c r="G82" s="17"/>
      <c r="H82" s="18"/>
      <c r="I82" s="11" t="n">
        <f aca="false">H82+M82</f>
        <v>0.125</v>
      </c>
      <c r="J82" s="19"/>
      <c r="K82" s="20" t="n">
        <v>3</v>
      </c>
      <c r="L82" s="20" t="n">
        <v>0</v>
      </c>
      <c r="M82" s="13" t="n">
        <v>0.125</v>
      </c>
      <c r="N82" s="16"/>
    </row>
    <row r="83" s="15" customFormat="true" ht="25.5" hidden="true" customHeight="false" outlineLevel="0" collapsed="false">
      <c r="A83" s="16" t="s">
        <v>226</v>
      </c>
      <c r="B83" s="16" t="s">
        <v>231</v>
      </c>
      <c r="C83" s="16" t="s">
        <v>232</v>
      </c>
      <c r="D83" s="16" t="s">
        <v>19</v>
      </c>
      <c r="E83" s="16" t="s">
        <v>233</v>
      </c>
      <c r="F83" s="16" t="s">
        <v>234</v>
      </c>
      <c r="G83" s="17"/>
      <c r="H83" s="18"/>
      <c r="I83" s="11" t="n">
        <f aca="false">H83+M83</f>
        <v>0.125</v>
      </c>
      <c r="J83" s="19"/>
      <c r="K83" s="20" t="n">
        <v>3</v>
      </c>
      <c r="L83" s="20" t="n">
        <v>0</v>
      </c>
      <c r="M83" s="13" t="n">
        <v>0.125</v>
      </c>
      <c r="N83" s="16"/>
    </row>
    <row r="84" s="15" customFormat="true" ht="25.5" hidden="true" customHeight="false" outlineLevel="0" collapsed="false">
      <c r="A84" s="16" t="s">
        <v>226</v>
      </c>
      <c r="B84" s="16" t="s">
        <v>235</v>
      </c>
      <c r="C84" s="16" t="s">
        <v>236</v>
      </c>
      <c r="D84" s="16" t="s">
        <v>19</v>
      </c>
      <c r="E84" s="16" t="s">
        <v>237</v>
      </c>
      <c r="F84" s="16" t="s">
        <v>238</v>
      </c>
      <c r="G84" s="17"/>
      <c r="H84" s="18"/>
      <c r="I84" s="11" t="n">
        <f aca="false">H84+M84</f>
        <v>0.125</v>
      </c>
      <c r="J84" s="19"/>
      <c r="K84" s="20" t="n">
        <v>3</v>
      </c>
      <c r="L84" s="20" t="n">
        <v>0</v>
      </c>
      <c r="M84" s="13" t="n">
        <v>0.125</v>
      </c>
      <c r="N84" s="16"/>
    </row>
    <row r="85" s="15" customFormat="true" ht="25.5" hidden="true" customHeight="false" outlineLevel="0" collapsed="false">
      <c r="A85" s="16" t="s">
        <v>226</v>
      </c>
      <c r="B85" s="16" t="s">
        <v>239</v>
      </c>
      <c r="C85" s="16" t="s">
        <v>35</v>
      </c>
      <c r="D85" s="16" t="s">
        <v>19</v>
      </c>
      <c r="E85" s="16" t="s">
        <v>237</v>
      </c>
      <c r="F85" s="16" t="s">
        <v>238</v>
      </c>
      <c r="G85" s="17"/>
      <c r="H85" s="18"/>
      <c r="I85" s="11" t="n">
        <f aca="false">H85+M85</f>
        <v>0.125</v>
      </c>
      <c r="J85" s="19"/>
      <c r="K85" s="20" t="n">
        <v>3</v>
      </c>
      <c r="L85" s="20" t="n">
        <v>0</v>
      </c>
      <c r="M85" s="13" t="n">
        <v>0.125</v>
      </c>
      <c r="N85" s="16"/>
    </row>
    <row r="86" s="15" customFormat="true" ht="25.5" hidden="true" customHeight="false" outlineLevel="0" collapsed="false">
      <c r="A86" s="16" t="s">
        <v>226</v>
      </c>
      <c r="B86" s="16" t="s">
        <v>240</v>
      </c>
      <c r="C86" s="16" t="s">
        <v>241</v>
      </c>
      <c r="D86" s="16" t="s">
        <v>19</v>
      </c>
      <c r="E86" s="16" t="s">
        <v>242</v>
      </c>
      <c r="F86" s="16" t="s">
        <v>243</v>
      </c>
      <c r="G86" s="17"/>
      <c r="H86" s="18"/>
      <c r="I86" s="11" t="n">
        <f aca="false">H86+M86</f>
        <v>0.125</v>
      </c>
      <c r="J86" s="19"/>
      <c r="K86" s="20" t="n">
        <v>3</v>
      </c>
      <c r="L86" s="20" t="n">
        <v>0</v>
      </c>
      <c r="M86" s="13" t="n">
        <v>0.125</v>
      </c>
      <c r="N86" s="16"/>
    </row>
    <row r="87" s="15" customFormat="true" ht="25.5" hidden="true" customHeight="false" outlineLevel="0" collapsed="false">
      <c r="A87" s="16" t="s">
        <v>226</v>
      </c>
      <c r="B87" s="16" t="s">
        <v>244</v>
      </c>
      <c r="C87" s="16" t="s">
        <v>40</v>
      </c>
      <c r="D87" s="16" t="s">
        <v>19</v>
      </c>
      <c r="E87" s="16" t="s">
        <v>242</v>
      </c>
      <c r="F87" s="16" t="s">
        <v>243</v>
      </c>
      <c r="G87" s="17"/>
      <c r="H87" s="18"/>
      <c r="I87" s="11" t="n">
        <f aca="false">H87+M87</f>
        <v>0.0833333333333333</v>
      </c>
      <c r="J87" s="19"/>
      <c r="K87" s="20" t="n">
        <v>0</v>
      </c>
      <c r="L87" s="20" t="n">
        <v>2</v>
      </c>
      <c r="M87" s="13" t="n">
        <v>0.0833333333333333</v>
      </c>
      <c r="N87" s="16"/>
    </row>
    <row r="88" s="15" customFormat="true" ht="25.5" hidden="true" customHeight="false" outlineLevel="0" collapsed="false">
      <c r="A88" s="16" t="s">
        <v>226</v>
      </c>
      <c r="B88" s="16" t="s">
        <v>245</v>
      </c>
      <c r="C88" s="16" t="s">
        <v>246</v>
      </c>
      <c r="D88" s="16" t="s">
        <v>47</v>
      </c>
      <c r="E88" s="16" t="s">
        <v>65</v>
      </c>
      <c r="F88" s="16" t="s">
        <v>247</v>
      </c>
      <c r="G88" s="17"/>
      <c r="H88" s="18"/>
      <c r="I88" s="11" t="n">
        <f aca="false">H88+M88</f>
        <v>0.125</v>
      </c>
      <c r="J88" s="19"/>
      <c r="K88" s="20" t="n">
        <v>3</v>
      </c>
      <c r="L88" s="20" t="n">
        <v>0</v>
      </c>
      <c r="M88" s="13" t="n">
        <v>0.125</v>
      </c>
      <c r="N88" s="16"/>
    </row>
    <row r="89" s="15" customFormat="true" ht="25.5" hidden="true" customHeight="false" outlineLevel="0" collapsed="false">
      <c r="A89" s="16" t="s">
        <v>248</v>
      </c>
      <c r="B89" s="16" t="s">
        <v>249</v>
      </c>
      <c r="C89" s="16" t="s">
        <v>250</v>
      </c>
      <c r="D89" s="16" t="s">
        <v>36</v>
      </c>
      <c r="E89" s="16" t="s">
        <v>251</v>
      </c>
      <c r="F89" s="16" t="s">
        <v>252</v>
      </c>
      <c r="G89" s="17"/>
      <c r="H89" s="18"/>
      <c r="I89" s="11" t="n">
        <f aca="false">H89+M89</f>
        <v>0.125</v>
      </c>
      <c r="J89" s="19"/>
      <c r="K89" s="20" t="n">
        <v>3</v>
      </c>
      <c r="L89" s="20" t="n">
        <v>0</v>
      </c>
      <c r="M89" s="13" t="n">
        <v>0.125</v>
      </c>
      <c r="N89" s="16"/>
    </row>
    <row r="90" s="15" customFormat="true" ht="25.5" hidden="true" customHeight="false" outlineLevel="0" collapsed="false">
      <c r="A90" s="16" t="s">
        <v>248</v>
      </c>
      <c r="B90" s="16" t="s">
        <v>253</v>
      </c>
      <c r="C90" s="16" t="s">
        <v>254</v>
      </c>
      <c r="D90" s="16" t="s">
        <v>36</v>
      </c>
      <c r="E90" s="16" t="s">
        <v>251</v>
      </c>
      <c r="F90" s="16" t="s">
        <v>252</v>
      </c>
      <c r="G90" s="17"/>
      <c r="H90" s="18"/>
      <c r="I90" s="11" t="n">
        <f aca="false">H90+M90</f>
        <v>0.125</v>
      </c>
      <c r="J90" s="19"/>
      <c r="K90" s="20" t="n">
        <v>3</v>
      </c>
      <c r="L90" s="20" t="n">
        <v>0</v>
      </c>
      <c r="M90" s="13" t="n">
        <v>0.125</v>
      </c>
      <c r="N90" s="16"/>
    </row>
    <row r="91" s="15" customFormat="true" ht="25.5" hidden="true" customHeight="false" outlineLevel="0" collapsed="false">
      <c r="A91" s="16" t="s">
        <v>248</v>
      </c>
      <c r="B91" s="16" t="s">
        <v>255</v>
      </c>
      <c r="C91" s="16" t="s">
        <v>256</v>
      </c>
      <c r="D91" s="16" t="s">
        <v>36</v>
      </c>
      <c r="E91" s="16" t="s">
        <v>251</v>
      </c>
      <c r="F91" s="16" t="s">
        <v>252</v>
      </c>
      <c r="G91" s="17"/>
      <c r="H91" s="18"/>
      <c r="I91" s="11" t="n">
        <f aca="false">H91+M91</f>
        <v>0.125</v>
      </c>
      <c r="J91" s="19"/>
      <c r="K91" s="20" t="n">
        <v>3</v>
      </c>
      <c r="L91" s="20" t="n">
        <v>0</v>
      </c>
      <c r="M91" s="13" t="n">
        <v>0.125</v>
      </c>
      <c r="N91" s="16"/>
    </row>
    <row r="92" s="15" customFormat="true" ht="12.75" hidden="true" customHeight="false" outlineLevel="0" collapsed="false">
      <c r="A92" s="16" t="s">
        <v>248</v>
      </c>
      <c r="B92" s="16" t="s">
        <v>257</v>
      </c>
      <c r="C92" s="16" t="s">
        <v>258</v>
      </c>
      <c r="D92" s="16" t="s">
        <v>36</v>
      </c>
      <c r="E92" s="16" t="s">
        <v>251</v>
      </c>
      <c r="F92" s="16" t="s">
        <v>259</v>
      </c>
      <c r="G92" s="17"/>
      <c r="H92" s="18"/>
      <c r="I92" s="11" t="n">
        <f aca="false">H92+M92</f>
        <v>0.125</v>
      </c>
      <c r="J92" s="19"/>
      <c r="K92" s="20" t="n">
        <v>3</v>
      </c>
      <c r="L92" s="20" t="n">
        <v>0</v>
      </c>
      <c r="M92" s="13" t="n">
        <v>0.125</v>
      </c>
      <c r="N92" s="16"/>
    </row>
    <row r="93" s="15" customFormat="true" ht="25.5" hidden="true" customHeight="false" outlineLevel="0" collapsed="false">
      <c r="A93" s="16" t="s">
        <v>248</v>
      </c>
      <c r="B93" s="16" t="s">
        <v>260</v>
      </c>
      <c r="C93" s="16" t="s">
        <v>261</v>
      </c>
      <c r="D93" s="16" t="s">
        <v>36</v>
      </c>
      <c r="E93" s="16" t="s">
        <v>251</v>
      </c>
      <c r="F93" s="16" t="s">
        <v>259</v>
      </c>
      <c r="G93" s="17"/>
      <c r="H93" s="18"/>
      <c r="I93" s="11" t="n">
        <f aca="false">H93+M93</f>
        <v>0.125</v>
      </c>
      <c r="J93" s="19"/>
      <c r="K93" s="20" t="n">
        <v>3</v>
      </c>
      <c r="L93" s="20" t="n">
        <v>0</v>
      </c>
      <c r="M93" s="13" t="n">
        <v>0.125</v>
      </c>
      <c r="N93" s="16"/>
    </row>
    <row r="94" s="15" customFormat="true" ht="12.75" hidden="true" customHeight="false" outlineLevel="0" collapsed="false">
      <c r="A94" s="16" t="s">
        <v>248</v>
      </c>
      <c r="B94" s="16" t="s">
        <v>262</v>
      </c>
      <c r="C94" s="16" t="s">
        <v>263</v>
      </c>
      <c r="D94" s="16" t="s">
        <v>36</v>
      </c>
      <c r="E94" s="16" t="s">
        <v>251</v>
      </c>
      <c r="F94" s="16" t="s">
        <v>259</v>
      </c>
      <c r="G94" s="17"/>
      <c r="H94" s="18"/>
      <c r="I94" s="11" t="n">
        <f aca="false">H94+M94</f>
        <v>0.125</v>
      </c>
      <c r="J94" s="19"/>
      <c r="K94" s="20" t="n">
        <v>3</v>
      </c>
      <c r="L94" s="20" t="n">
        <v>0</v>
      </c>
      <c r="M94" s="13" t="n">
        <v>0.125</v>
      </c>
      <c r="N94" s="16"/>
    </row>
    <row r="95" s="15" customFormat="true" ht="12.75" hidden="true" customHeight="false" outlineLevel="0" collapsed="false">
      <c r="A95" s="16" t="s">
        <v>248</v>
      </c>
      <c r="B95" s="16" t="s">
        <v>264</v>
      </c>
      <c r="C95" s="16" t="s">
        <v>265</v>
      </c>
      <c r="D95" s="16" t="s">
        <v>36</v>
      </c>
      <c r="E95" s="16" t="s">
        <v>266</v>
      </c>
      <c r="F95" s="16" t="s">
        <v>267</v>
      </c>
      <c r="G95" s="17"/>
      <c r="H95" s="18"/>
      <c r="I95" s="11" t="n">
        <f aca="false">H95+M95</f>
        <v>0.125</v>
      </c>
      <c r="J95" s="19"/>
      <c r="K95" s="20" t="n">
        <v>3</v>
      </c>
      <c r="L95" s="20" t="n">
        <v>0</v>
      </c>
      <c r="M95" s="13" t="n">
        <v>0.125</v>
      </c>
      <c r="N95" s="16"/>
    </row>
    <row r="96" s="15" customFormat="true" ht="25.5" hidden="true" customHeight="false" outlineLevel="0" collapsed="false">
      <c r="A96" s="16" t="s">
        <v>248</v>
      </c>
      <c r="B96" s="16" t="s">
        <v>268</v>
      </c>
      <c r="C96" s="16" t="s">
        <v>269</v>
      </c>
      <c r="D96" s="16" t="s">
        <v>36</v>
      </c>
      <c r="E96" s="16" t="s">
        <v>266</v>
      </c>
      <c r="F96" s="16" t="s">
        <v>267</v>
      </c>
      <c r="G96" s="17"/>
      <c r="H96" s="18"/>
      <c r="I96" s="11" t="n">
        <f aca="false">H96+M96</f>
        <v>0.125</v>
      </c>
      <c r="J96" s="19"/>
      <c r="K96" s="20" t="n">
        <v>3</v>
      </c>
      <c r="L96" s="20" t="n">
        <v>0</v>
      </c>
      <c r="M96" s="13" t="n">
        <v>0.125</v>
      </c>
      <c r="N96" s="16"/>
    </row>
    <row r="97" s="15" customFormat="true" ht="38.25" hidden="true" customHeight="false" outlineLevel="0" collapsed="false">
      <c r="A97" s="16" t="s">
        <v>248</v>
      </c>
      <c r="B97" s="16" t="s">
        <v>270</v>
      </c>
      <c r="C97" s="16" t="s">
        <v>271</v>
      </c>
      <c r="D97" s="16" t="s">
        <v>36</v>
      </c>
      <c r="E97" s="16" t="s">
        <v>128</v>
      </c>
      <c r="F97" s="16" t="s">
        <v>272</v>
      </c>
      <c r="G97" s="17"/>
      <c r="H97" s="18"/>
      <c r="I97" s="11" t="n">
        <f aca="false">H97+M97</f>
        <v>0.125</v>
      </c>
      <c r="J97" s="19"/>
      <c r="K97" s="20" t="n">
        <v>3</v>
      </c>
      <c r="L97" s="20" t="n">
        <v>0</v>
      </c>
      <c r="M97" s="13" t="n">
        <v>0.125</v>
      </c>
      <c r="N97" s="16"/>
    </row>
    <row r="98" s="15" customFormat="true" ht="25.5" hidden="true" customHeight="false" outlineLevel="0" collapsed="false">
      <c r="A98" s="16" t="s">
        <v>248</v>
      </c>
      <c r="B98" s="16" t="s">
        <v>273</v>
      </c>
      <c r="C98" s="16" t="s">
        <v>274</v>
      </c>
      <c r="D98" s="16" t="s">
        <v>36</v>
      </c>
      <c r="E98" s="16" t="s">
        <v>128</v>
      </c>
      <c r="F98" s="16" t="s">
        <v>272</v>
      </c>
      <c r="G98" s="17"/>
      <c r="H98" s="18"/>
      <c r="I98" s="11" t="n">
        <f aca="false">H98+M98</f>
        <v>0.125</v>
      </c>
      <c r="J98" s="19"/>
      <c r="K98" s="20" t="n">
        <v>3</v>
      </c>
      <c r="L98" s="20" t="n">
        <v>0</v>
      </c>
      <c r="M98" s="13" t="n">
        <v>0.125</v>
      </c>
      <c r="N98" s="16"/>
    </row>
    <row r="99" s="15" customFormat="true" ht="12.75" hidden="true" customHeight="false" outlineLevel="0" collapsed="false">
      <c r="A99" s="16" t="s">
        <v>248</v>
      </c>
      <c r="B99" s="16" t="s">
        <v>275</v>
      </c>
      <c r="C99" s="16" t="s">
        <v>276</v>
      </c>
      <c r="D99" s="16" t="s">
        <v>36</v>
      </c>
      <c r="E99" s="16" t="s">
        <v>277</v>
      </c>
      <c r="F99" s="16" t="s">
        <v>278</v>
      </c>
      <c r="G99" s="17"/>
      <c r="H99" s="18"/>
      <c r="I99" s="11" t="n">
        <f aca="false">H99+M99</f>
        <v>0.125</v>
      </c>
      <c r="J99" s="19"/>
      <c r="K99" s="20" t="n">
        <v>3</v>
      </c>
      <c r="L99" s="20" t="n">
        <v>0</v>
      </c>
      <c r="M99" s="13" t="n">
        <v>0.125</v>
      </c>
      <c r="N99" s="16"/>
    </row>
    <row r="100" s="15" customFormat="true" ht="25.5" hidden="true" customHeight="false" outlineLevel="0" collapsed="false">
      <c r="A100" s="16" t="s">
        <v>248</v>
      </c>
      <c r="B100" s="16" t="s">
        <v>279</v>
      </c>
      <c r="C100" s="16" t="s">
        <v>280</v>
      </c>
      <c r="D100" s="16" t="s">
        <v>36</v>
      </c>
      <c r="E100" s="16" t="s">
        <v>277</v>
      </c>
      <c r="F100" s="16" t="s">
        <v>278</v>
      </c>
      <c r="G100" s="17"/>
      <c r="H100" s="18"/>
      <c r="I100" s="11" t="n">
        <f aca="false">H100+M100</f>
        <v>0.125</v>
      </c>
      <c r="J100" s="19"/>
      <c r="K100" s="20" t="n">
        <v>3</v>
      </c>
      <c r="L100" s="20" t="n">
        <v>0</v>
      </c>
      <c r="M100" s="13" t="n">
        <v>0.125</v>
      </c>
      <c r="N100" s="16"/>
    </row>
    <row r="101" s="15" customFormat="true" ht="25.5" hidden="true" customHeight="false" outlineLevel="0" collapsed="false">
      <c r="A101" s="16" t="s">
        <v>248</v>
      </c>
      <c r="B101" s="16" t="s">
        <v>281</v>
      </c>
      <c r="C101" s="16" t="s">
        <v>282</v>
      </c>
      <c r="D101" s="16" t="s">
        <v>36</v>
      </c>
      <c r="E101" s="16" t="s">
        <v>277</v>
      </c>
      <c r="F101" s="16" t="s">
        <v>278</v>
      </c>
      <c r="G101" s="17"/>
      <c r="H101" s="18"/>
      <c r="I101" s="11" t="n">
        <f aca="false">H101+M101</f>
        <v>0.125</v>
      </c>
      <c r="J101" s="19"/>
      <c r="K101" s="20" t="n">
        <v>3</v>
      </c>
      <c r="L101" s="20" t="n">
        <v>0</v>
      </c>
      <c r="M101" s="13" t="n">
        <v>0.125</v>
      </c>
      <c r="N101" s="16"/>
    </row>
    <row r="102" s="15" customFormat="true" ht="25.5" hidden="true" customHeight="false" outlineLevel="0" collapsed="false">
      <c r="A102" s="16" t="s">
        <v>248</v>
      </c>
      <c r="B102" s="16" t="s">
        <v>283</v>
      </c>
      <c r="C102" s="16" t="s">
        <v>284</v>
      </c>
      <c r="D102" s="16" t="s">
        <v>19</v>
      </c>
      <c r="E102" s="16" t="s">
        <v>285</v>
      </c>
      <c r="F102" s="16" t="s">
        <v>286</v>
      </c>
      <c r="G102" s="17"/>
      <c r="H102" s="18"/>
      <c r="I102" s="11" t="n">
        <f aca="false">H102+M102</f>
        <v>0.125</v>
      </c>
      <c r="J102" s="19"/>
      <c r="K102" s="20" t="n">
        <v>3</v>
      </c>
      <c r="L102" s="20" t="n">
        <v>0</v>
      </c>
      <c r="M102" s="13" t="n">
        <v>0.125</v>
      </c>
      <c r="N102" s="16"/>
    </row>
    <row r="103" s="15" customFormat="true" ht="12.75" hidden="true" customHeight="false" outlineLevel="0" collapsed="false">
      <c r="A103" s="16" t="s">
        <v>248</v>
      </c>
      <c r="B103" s="16" t="s">
        <v>287</v>
      </c>
      <c r="C103" s="16" t="s">
        <v>288</v>
      </c>
      <c r="D103" s="16" t="s">
        <v>19</v>
      </c>
      <c r="E103" s="16" t="s">
        <v>285</v>
      </c>
      <c r="F103" s="16" t="s">
        <v>286</v>
      </c>
      <c r="G103" s="17"/>
      <c r="H103" s="18"/>
      <c r="I103" s="11" t="n">
        <f aca="false">H103+M103</f>
        <v>0.125</v>
      </c>
      <c r="J103" s="19"/>
      <c r="K103" s="20" t="n">
        <v>3</v>
      </c>
      <c r="L103" s="20" t="n">
        <v>0</v>
      </c>
      <c r="M103" s="13" t="n">
        <v>0.125</v>
      </c>
      <c r="N103" s="16"/>
    </row>
    <row r="104" s="15" customFormat="true" ht="12.75" hidden="true" customHeight="false" outlineLevel="0" collapsed="false">
      <c r="A104" s="16" t="s">
        <v>248</v>
      </c>
      <c r="B104" s="16" t="s">
        <v>289</v>
      </c>
      <c r="C104" s="16" t="s">
        <v>290</v>
      </c>
      <c r="D104" s="16" t="s">
        <v>19</v>
      </c>
      <c r="E104" s="16" t="s">
        <v>132</v>
      </c>
      <c r="F104" s="16" t="s">
        <v>291</v>
      </c>
      <c r="G104" s="17"/>
      <c r="H104" s="18"/>
      <c r="I104" s="11" t="n">
        <f aca="false">H104+M104</f>
        <v>0.125</v>
      </c>
      <c r="J104" s="19"/>
      <c r="K104" s="20" t="n">
        <v>3</v>
      </c>
      <c r="L104" s="20" t="n">
        <v>0</v>
      </c>
      <c r="M104" s="13" t="n">
        <v>0.125</v>
      </c>
      <c r="N104" s="16"/>
    </row>
    <row r="105" s="15" customFormat="true" ht="12.75" hidden="true" customHeight="false" outlineLevel="0" collapsed="false">
      <c r="A105" s="16" t="s">
        <v>248</v>
      </c>
      <c r="B105" s="16" t="s">
        <v>292</v>
      </c>
      <c r="C105" s="16" t="s">
        <v>293</v>
      </c>
      <c r="D105" s="16" t="s">
        <v>19</v>
      </c>
      <c r="E105" s="16" t="s">
        <v>132</v>
      </c>
      <c r="F105" s="16" t="s">
        <v>291</v>
      </c>
      <c r="G105" s="17"/>
      <c r="H105" s="18"/>
      <c r="I105" s="11" t="n">
        <f aca="false">H105+M105</f>
        <v>0.125</v>
      </c>
      <c r="J105" s="19"/>
      <c r="K105" s="20" t="n">
        <v>3</v>
      </c>
      <c r="L105" s="20" t="n">
        <v>0</v>
      </c>
      <c r="M105" s="13" t="n">
        <v>0.125</v>
      </c>
      <c r="N105" s="16"/>
    </row>
    <row r="106" s="15" customFormat="true" ht="25.5" hidden="true" customHeight="false" outlineLevel="0" collapsed="false">
      <c r="A106" s="16" t="s">
        <v>248</v>
      </c>
      <c r="B106" s="16" t="s">
        <v>294</v>
      </c>
      <c r="C106" s="16" t="s">
        <v>295</v>
      </c>
      <c r="D106" s="16" t="s">
        <v>19</v>
      </c>
      <c r="E106" s="16" t="s">
        <v>296</v>
      </c>
      <c r="F106" s="16" t="s">
        <v>297</v>
      </c>
      <c r="G106" s="17"/>
      <c r="H106" s="18"/>
      <c r="I106" s="11" t="n">
        <f aca="false">H106+M106</f>
        <v>0.125</v>
      </c>
      <c r="J106" s="19"/>
      <c r="K106" s="20" t="n">
        <v>3</v>
      </c>
      <c r="L106" s="20" t="n">
        <v>0</v>
      </c>
      <c r="M106" s="13" t="n">
        <v>0.125</v>
      </c>
      <c r="N106" s="16"/>
    </row>
    <row r="107" s="15" customFormat="true" ht="25.5" hidden="true" customHeight="false" outlineLevel="0" collapsed="false">
      <c r="A107" s="16" t="s">
        <v>248</v>
      </c>
      <c r="B107" s="16" t="s">
        <v>298</v>
      </c>
      <c r="C107" s="16" t="s">
        <v>299</v>
      </c>
      <c r="D107" s="16" t="s">
        <v>19</v>
      </c>
      <c r="E107" s="16" t="s">
        <v>296</v>
      </c>
      <c r="F107" s="16" t="s">
        <v>297</v>
      </c>
      <c r="G107" s="17"/>
      <c r="H107" s="18"/>
      <c r="I107" s="11" t="n">
        <f aca="false">H107+M107</f>
        <v>0.125</v>
      </c>
      <c r="J107" s="19"/>
      <c r="K107" s="20" t="n">
        <v>3</v>
      </c>
      <c r="L107" s="20" t="n">
        <v>0</v>
      </c>
      <c r="M107" s="13" t="n">
        <v>0.125</v>
      </c>
      <c r="N107" s="16"/>
    </row>
    <row r="108" s="15" customFormat="true" ht="25.5" hidden="true" customHeight="false" outlineLevel="0" collapsed="false">
      <c r="A108" s="16" t="s">
        <v>300</v>
      </c>
      <c r="B108" s="16" t="s">
        <v>301</v>
      </c>
      <c r="C108" s="16" t="s">
        <v>302</v>
      </c>
      <c r="D108" s="16" t="s">
        <v>47</v>
      </c>
      <c r="E108" s="16" t="s">
        <v>303</v>
      </c>
      <c r="F108" s="16" t="s">
        <v>304</v>
      </c>
      <c r="G108" s="17"/>
      <c r="H108" s="18"/>
      <c r="I108" s="11" t="n">
        <f aca="false">H108+M108</f>
        <v>0.125</v>
      </c>
      <c r="J108" s="19"/>
      <c r="K108" s="20" t="n">
        <v>3</v>
      </c>
      <c r="L108" s="20" t="n">
        <v>0</v>
      </c>
      <c r="M108" s="13" t="n">
        <v>0.125</v>
      </c>
      <c r="N108" s="16"/>
    </row>
    <row r="109" s="15" customFormat="true" ht="25.5" hidden="true" customHeight="false" outlineLevel="0" collapsed="false">
      <c r="A109" s="16" t="s">
        <v>300</v>
      </c>
      <c r="B109" s="16" t="s">
        <v>305</v>
      </c>
      <c r="C109" s="16" t="s">
        <v>306</v>
      </c>
      <c r="D109" s="16" t="s">
        <v>47</v>
      </c>
      <c r="E109" s="16" t="s">
        <v>303</v>
      </c>
      <c r="F109" s="16" t="s">
        <v>304</v>
      </c>
      <c r="G109" s="17"/>
      <c r="H109" s="18"/>
      <c r="I109" s="11" t="n">
        <f aca="false">H109+M109</f>
        <v>0.125</v>
      </c>
      <c r="J109" s="19"/>
      <c r="K109" s="20" t="n">
        <v>3</v>
      </c>
      <c r="L109" s="20" t="n">
        <v>0</v>
      </c>
      <c r="M109" s="13" t="n">
        <v>0.125</v>
      </c>
      <c r="N109" s="16"/>
    </row>
    <row r="110" s="15" customFormat="true" ht="12.75" hidden="true" customHeight="false" outlineLevel="0" collapsed="false">
      <c r="A110" s="16" t="s">
        <v>300</v>
      </c>
      <c r="B110" s="16" t="s">
        <v>307</v>
      </c>
      <c r="C110" s="16" t="s">
        <v>308</v>
      </c>
      <c r="D110" s="16" t="s">
        <v>47</v>
      </c>
      <c r="E110" s="16" t="s">
        <v>309</v>
      </c>
      <c r="F110" s="16" t="s">
        <v>310</v>
      </c>
      <c r="G110" s="17"/>
      <c r="H110" s="18"/>
      <c r="I110" s="11" t="n">
        <f aca="false">H110+M110</f>
        <v>0.125</v>
      </c>
      <c r="J110" s="19"/>
      <c r="K110" s="20" t="n">
        <v>3</v>
      </c>
      <c r="L110" s="20" t="n">
        <v>0</v>
      </c>
      <c r="M110" s="13" t="n">
        <v>0.125</v>
      </c>
      <c r="N110" s="16"/>
    </row>
    <row r="111" s="15" customFormat="true" ht="12.75" hidden="true" customHeight="false" outlineLevel="0" collapsed="false">
      <c r="A111" s="16" t="s">
        <v>300</v>
      </c>
      <c r="B111" s="16" t="s">
        <v>311</v>
      </c>
      <c r="C111" s="16" t="s">
        <v>312</v>
      </c>
      <c r="D111" s="16" t="s">
        <v>47</v>
      </c>
      <c r="E111" s="16" t="s">
        <v>313</v>
      </c>
      <c r="F111" s="16" t="s">
        <v>314</v>
      </c>
      <c r="G111" s="17"/>
      <c r="H111" s="18"/>
      <c r="I111" s="11" t="n">
        <f aca="false">H111+M111</f>
        <v>0.125</v>
      </c>
      <c r="J111" s="19"/>
      <c r="K111" s="20" t="n">
        <v>3</v>
      </c>
      <c r="L111" s="20" t="n">
        <v>0</v>
      </c>
      <c r="M111" s="13" t="n">
        <v>0.125</v>
      </c>
      <c r="N111" s="16"/>
    </row>
    <row r="112" s="15" customFormat="true" ht="12.75" hidden="true" customHeight="false" outlineLevel="0" collapsed="false">
      <c r="A112" s="16" t="s">
        <v>300</v>
      </c>
      <c r="B112" s="16" t="s">
        <v>315</v>
      </c>
      <c r="C112" s="16" t="s">
        <v>316</v>
      </c>
      <c r="D112" s="16" t="s">
        <v>47</v>
      </c>
      <c r="E112" s="16" t="s">
        <v>313</v>
      </c>
      <c r="F112" s="16" t="s">
        <v>314</v>
      </c>
      <c r="G112" s="17"/>
      <c r="H112" s="18"/>
      <c r="I112" s="11" t="n">
        <f aca="false">H112+M112</f>
        <v>0.125</v>
      </c>
      <c r="J112" s="19"/>
      <c r="K112" s="20" t="n">
        <v>3</v>
      </c>
      <c r="L112" s="20" t="n">
        <v>0</v>
      </c>
      <c r="M112" s="13" t="n">
        <v>0.125</v>
      </c>
      <c r="N112" s="16"/>
    </row>
    <row r="113" s="15" customFormat="true" ht="25.5" hidden="true" customHeight="false" outlineLevel="0" collapsed="false">
      <c r="A113" s="16" t="s">
        <v>300</v>
      </c>
      <c r="B113" s="16" t="s">
        <v>317</v>
      </c>
      <c r="C113" s="16" t="s">
        <v>318</v>
      </c>
      <c r="D113" s="16" t="s">
        <v>19</v>
      </c>
      <c r="E113" s="16" t="s">
        <v>319</v>
      </c>
      <c r="F113" s="16" t="s">
        <v>320</v>
      </c>
      <c r="G113" s="17"/>
      <c r="H113" s="18"/>
      <c r="I113" s="11" t="n">
        <f aca="false">H113+M113</f>
        <v>0.125</v>
      </c>
      <c r="J113" s="19"/>
      <c r="K113" s="20" t="n">
        <v>3</v>
      </c>
      <c r="L113" s="20" t="n">
        <v>0</v>
      </c>
      <c r="M113" s="13" t="n">
        <v>0.125</v>
      </c>
      <c r="N113" s="16"/>
    </row>
    <row r="114" s="15" customFormat="true" ht="12.75" hidden="true" customHeight="false" outlineLevel="0" collapsed="false">
      <c r="A114" s="16" t="s">
        <v>300</v>
      </c>
      <c r="B114" s="16" t="s">
        <v>321</v>
      </c>
      <c r="C114" s="16" t="s">
        <v>322</v>
      </c>
      <c r="D114" s="16" t="s">
        <v>36</v>
      </c>
      <c r="E114" s="16" t="s">
        <v>277</v>
      </c>
      <c r="F114" s="16" t="s">
        <v>323</v>
      </c>
      <c r="G114" s="17"/>
      <c r="H114" s="18"/>
      <c r="I114" s="11" t="n">
        <f aca="false">H114+M114</f>
        <v>0.125</v>
      </c>
      <c r="J114" s="19"/>
      <c r="K114" s="20" t="n">
        <v>3</v>
      </c>
      <c r="L114" s="20" t="n">
        <v>0</v>
      </c>
      <c r="M114" s="13" t="n">
        <v>0.125</v>
      </c>
      <c r="N114" s="16"/>
    </row>
    <row r="115" s="15" customFormat="true" ht="12.75" hidden="true" customHeight="false" outlineLevel="0" collapsed="false">
      <c r="A115" s="16" t="s">
        <v>300</v>
      </c>
      <c r="B115" s="16" t="s">
        <v>324</v>
      </c>
      <c r="C115" s="16" t="s">
        <v>40</v>
      </c>
      <c r="D115" s="16" t="s">
        <v>47</v>
      </c>
      <c r="E115" s="16" t="s">
        <v>325</v>
      </c>
      <c r="F115" s="16" t="s">
        <v>326</v>
      </c>
      <c r="G115" s="17"/>
      <c r="H115" s="18"/>
      <c r="I115" s="11" t="n">
        <f aca="false">H115+M115</f>
        <v>0.0833333333333333</v>
      </c>
      <c r="J115" s="19"/>
      <c r="K115" s="20" t="n">
        <v>0</v>
      </c>
      <c r="L115" s="20" t="n">
        <v>2</v>
      </c>
      <c r="M115" s="13" t="n">
        <v>0.0833333333333333</v>
      </c>
      <c r="N115" s="16"/>
    </row>
    <row r="116" s="15" customFormat="true" ht="25.5" hidden="true" customHeight="false" outlineLevel="0" collapsed="false">
      <c r="A116" s="16" t="s">
        <v>300</v>
      </c>
      <c r="B116" s="16" t="s">
        <v>327</v>
      </c>
      <c r="C116" s="16" t="s">
        <v>328</v>
      </c>
      <c r="D116" s="16" t="s">
        <v>47</v>
      </c>
      <c r="E116" s="16" t="s">
        <v>325</v>
      </c>
      <c r="F116" s="16" t="s">
        <v>326</v>
      </c>
      <c r="G116" s="17"/>
      <c r="H116" s="18"/>
      <c r="I116" s="11" t="n">
        <f aca="false">H116+M116</f>
        <v>0.125</v>
      </c>
      <c r="J116" s="19"/>
      <c r="K116" s="20" t="n">
        <v>3</v>
      </c>
      <c r="L116" s="20" t="n">
        <v>0</v>
      </c>
      <c r="M116" s="13" t="n">
        <v>0.125</v>
      </c>
      <c r="N116" s="16"/>
    </row>
    <row r="117" s="15" customFormat="true" ht="25.5" hidden="true" customHeight="false" outlineLevel="0" collapsed="false">
      <c r="A117" s="16" t="s">
        <v>300</v>
      </c>
      <c r="B117" s="16" t="s">
        <v>329</v>
      </c>
      <c r="C117" s="16" t="s">
        <v>330</v>
      </c>
      <c r="D117" s="16" t="s">
        <v>47</v>
      </c>
      <c r="E117" s="16" t="s">
        <v>325</v>
      </c>
      <c r="F117" s="16" t="s">
        <v>326</v>
      </c>
      <c r="G117" s="17"/>
      <c r="H117" s="18"/>
      <c r="I117" s="11" t="n">
        <f aca="false">H117+M117</f>
        <v>0.125</v>
      </c>
      <c r="J117" s="19"/>
      <c r="K117" s="20" t="n">
        <v>3</v>
      </c>
      <c r="L117" s="20" t="n">
        <v>0</v>
      </c>
      <c r="M117" s="13" t="n">
        <v>0.125</v>
      </c>
      <c r="N117" s="16"/>
    </row>
    <row r="118" s="15" customFormat="true" ht="25.5" hidden="true" customHeight="false" outlineLevel="0" collapsed="false">
      <c r="A118" s="16" t="s">
        <v>331</v>
      </c>
      <c r="B118" s="16" t="s">
        <v>332</v>
      </c>
      <c r="C118" s="16" t="s">
        <v>35</v>
      </c>
      <c r="D118" s="16" t="s">
        <v>47</v>
      </c>
      <c r="E118" s="16" t="s">
        <v>303</v>
      </c>
      <c r="F118" s="16" t="s">
        <v>304</v>
      </c>
      <c r="G118" s="17"/>
      <c r="H118" s="18"/>
      <c r="I118" s="11" t="n">
        <f aca="false">H118+M118</f>
        <v>0.125</v>
      </c>
      <c r="J118" s="19"/>
      <c r="K118" s="20" t="n">
        <v>3</v>
      </c>
      <c r="L118" s="20" t="n">
        <v>0</v>
      </c>
      <c r="M118" s="13" t="n">
        <v>0.125</v>
      </c>
      <c r="N118" s="16"/>
    </row>
    <row r="119" s="15" customFormat="true" ht="25.5" hidden="true" customHeight="false" outlineLevel="0" collapsed="false">
      <c r="A119" s="16" t="s">
        <v>331</v>
      </c>
      <c r="B119" s="16" t="s">
        <v>333</v>
      </c>
      <c r="C119" s="16" t="s">
        <v>334</v>
      </c>
      <c r="D119" s="16" t="s">
        <v>47</v>
      </c>
      <c r="E119" s="16" t="s">
        <v>303</v>
      </c>
      <c r="F119" s="16" t="s">
        <v>304</v>
      </c>
      <c r="G119" s="17"/>
      <c r="H119" s="18"/>
      <c r="I119" s="11" t="n">
        <f aca="false">H119+M119</f>
        <v>0.125</v>
      </c>
      <c r="J119" s="19"/>
      <c r="K119" s="20" t="n">
        <v>3</v>
      </c>
      <c r="L119" s="20" t="n">
        <v>0</v>
      </c>
      <c r="M119" s="13" t="n">
        <v>0.125</v>
      </c>
      <c r="N119" s="16"/>
    </row>
    <row r="120" s="15" customFormat="true" ht="12.75" hidden="true" customHeight="false" outlineLevel="0" collapsed="false">
      <c r="A120" s="16" t="s">
        <v>331</v>
      </c>
      <c r="B120" s="16" t="s">
        <v>335</v>
      </c>
      <c r="C120" s="16" t="s">
        <v>336</v>
      </c>
      <c r="D120" s="16" t="s">
        <v>47</v>
      </c>
      <c r="E120" s="16" t="s">
        <v>303</v>
      </c>
      <c r="F120" s="16" t="s">
        <v>304</v>
      </c>
      <c r="G120" s="17"/>
      <c r="H120" s="18"/>
      <c r="I120" s="11" t="n">
        <f aca="false">H120+M120</f>
        <v>0.125</v>
      </c>
      <c r="J120" s="19"/>
      <c r="K120" s="20" t="n">
        <v>3</v>
      </c>
      <c r="L120" s="20" t="n">
        <v>0</v>
      </c>
      <c r="M120" s="13" t="n">
        <v>0.125</v>
      </c>
      <c r="N120" s="16"/>
    </row>
    <row r="121" s="15" customFormat="true" ht="12.75" hidden="true" customHeight="false" outlineLevel="0" collapsed="false">
      <c r="A121" s="16" t="s">
        <v>331</v>
      </c>
      <c r="B121" s="16" t="s">
        <v>337</v>
      </c>
      <c r="C121" s="16" t="s">
        <v>338</v>
      </c>
      <c r="D121" s="16" t="s">
        <v>47</v>
      </c>
      <c r="E121" s="16" t="s">
        <v>309</v>
      </c>
      <c r="F121" s="16" t="s">
        <v>310</v>
      </c>
      <c r="G121" s="17"/>
      <c r="H121" s="18"/>
      <c r="I121" s="11" t="n">
        <f aca="false">H121+M121</f>
        <v>0.125</v>
      </c>
      <c r="J121" s="19"/>
      <c r="K121" s="20" t="n">
        <v>3</v>
      </c>
      <c r="L121" s="20" t="n">
        <v>0</v>
      </c>
      <c r="M121" s="13" t="n">
        <v>0.125</v>
      </c>
      <c r="N121" s="16"/>
    </row>
    <row r="122" s="15" customFormat="true" ht="12.75" hidden="true" customHeight="false" outlineLevel="0" collapsed="false">
      <c r="A122" s="16" t="s">
        <v>331</v>
      </c>
      <c r="B122" s="16" t="s">
        <v>339</v>
      </c>
      <c r="C122" s="16" t="s">
        <v>340</v>
      </c>
      <c r="D122" s="16" t="s">
        <v>47</v>
      </c>
      <c r="E122" s="16" t="s">
        <v>309</v>
      </c>
      <c r="F122" s="16" t="s">
        <v>310</v>
      </c>
      <c r="G122" s="17"/>
      <c r="H122" s="18"/>
      <c r="I122" s="11" t="n">
        <f aca="false">H122+M122</f>
        <v>0.125</v>
      </c>
      <c r="J122" s="19"/>
      <c r="K122" s="20" t="n">
        <v>3</v>
      </c>
      <c r="L122" s="20" t="n">
        <v>0</v>
      </c>
      <c r="M122" s="13" t="n">
        <v>0.125</v>
      </c>
      <c r="N122" s="16"/>
    </row>
    <row r="123" s="15" customFormat="true" ht="25.5" hidden="true" customHeight="false" outlineLevel="0" collapsed="false">
      <c r="A123" s="16" t="s">
        <v>331</v>
      </c>
      <c r="B123" s="16" t="s">
        <v>341</v>
      </c>
      <c r="C123" s="16" t="s">
        <v>342</v>
      </c>
      <c r="D123" s="16" t="s">
        <v>19</v>
      </c>
      <c r="E123" s="16" t="s">
        <v>319</v>
      </c>
      <c r="F123" s="16" t="s">
        <v>320</v>
      </c>
      <c r="G123" s="17"/>
      <c r="H123" s="18"/>
      <c r="I123" s="11" t="n">
        <f aca="false">H123+M123</f>
        <v>0.125</v>
      </c>
      <c r="J123" s="19"/>
      <c r="K123" s="20" t="n">
        <v>3</v>
      </c>
      <c r="L123" s="20" t="n">
        <v>0</v>
      </c>
      <c r="M123" s="13" t="n">
        <v>0.125</v>
      </c>
      <c r="N123" s="16"/>
    </row>
    <row r="124" s="15" customFormat="true" ht="25.5" hidden="true" customHeight="false" outlineLevel="0" collapsed="false">
      <c r="A124" s="16" t="s">
        <v>331</v>
      </c>
      <c r="B124" s="16" t="s">
        <v>343</v>
      </c>
      <c r="C124" s="16" t="s">
        <v>344</v>
      </c>
      <c r="D124" s="16" t="s">
        <v>19</v>
      </c>
      <c r="E124" s="16" t="s">
        <v>319</v>
      </c>
      <c r="F124" s="16" t="s">
        <v>320</v>
      </c>
      <c r="G124" s="17"/>
      <c r="H124" s="18"/>
      <c r="I124" s="11" t="n">
        <f aca="false">H124+M124</f>
        <v>0.125</v>
      </c>
      <c r="J124" s="19"/>
      <c r="K124" s="20" t="n">
        <v>3</v>
      </c>
      <c r="L124" s="20" t="n">
        <v>0</v>
      </c>
      <c r="M124" s="13" t="n">
        <v>0.125</v>
      </c>
      <c r="N124" s="16"/>
    </row>
    <row r="125" s="15" customFormat="true" ht="12.75" hidden="true" customHeight="false" outlineLevel="0" collapsed="false">
      <c r="A125" s="16" t="s">
        <v>331</v>
      </c>
      <c r="B125" s="16" t="s">
        <v>345</v>
      </c>
      <c r="C125" s="16" t="s">
        <v>346</v>
      </c>
      <c r="D125" s="16" t="s">
        <v>36</v>
      </c>
      <c r="E125" s="16" t="s">
        <v>277</v>
      </c>
      <c r="F125" s="16" t="s">
        <v>323</v>
      </c>
      <c r="G125" s="17"/>
      <c r="H125" s="18"/>
      <c r="I125" s="11" t="n">
        <f aca="false">H125+M125</f>
        <v>0.125</v>
      </c>
      <c r="J125" s="19"/>
      <c r="K125" s="20" t="n">
        <v>3</v>
      </c>
      <c r="L125" s="20" t="n">
        <v>0</v>
      </c>
      <c r="M125" s="13" t="n">
        <v>0.125</v>
      </c>
      <c r="N125" s="16"/>
    </row>
    <row r="126" s="15" customFormat="true" ht="25.5" hidden="true" customHeight="false" outlineLevel="0" collapsed="false">
      <c r="A126" s="16" t="s">
        <v>331</v>
      </c>
      <c r="B126" s="16" t="s">
        <v>347</v>
      </c>
      <c r="C126" s="16" t="s">
        <v>348</v>
      </c>
      <c r="D126" s="16" t="s">
        <v>36</v>
      </c>
      <c r="E126" s="16" t="s">
        <v>277</v>
      </c>
      <c r="F126" s="16" t="s">
        <v>323</v>
      </c>
      <c r="G126" s="17"/>
      <c r="H126" s="18"/>
      <c r="I126" s="11" t="n">
        <f aca="false">H126+M126</f>
        <v>0.125</v>
      </c>
      <c r="J126" s="19"/>
      <c r="K126" s="20" t="n">
        <v>3</v>
      </c>
      <c r="L126" s="20" t="n">
        <v>0</v>
      </c>
      <c r="M126" s="13" t="n">
        <v>0.125</v>
      </c>
      <c r="N126" s="16"/>
    </row>
    <row r="127" s="15" customFormat="true" ht="12.75" hidden="true" customHeight="false" outlineLevel="0" collapsed="false">
      <c r="A127" s="16" t="s">
        <v>331</v>
      </c>
      <c r="B127" s="16" t="s">
        <v>349</v>
      </c>
      <c r="C127" s="16" t="s">
        <v>350</v>
      </c>
      <c r="D127" s="16" t="s">
        <v>19</v>
      </c>
      <c r="E127" s="16" t="s">
        <v>351</v>
      </c>
      <c r="F127" s="16" t="s">
        <v>112</v>
      </c>
      <c r="G127" s="17"/>
      <c r="H127" s="18"/>
      <c r="I127" s="11" t="n">
        <f aca="false">H127+M127</f>
        <v>0.125</v>
      </c>
      <c r="J127" s="19"/>
      <c r="K127" s="20" t="n">
        <v>3</v>
      </c>
      <c r="L127" s="20" t="n">
        <v>0</v>
      </c>
      <c r="M127" s="13" t="n">
        <v>0.125</v>
      </c>
      <c r="N127" s="16"/>
    </row>
    <row r="128" s="15" customFormat="true" ht="38.25" hidden="true" customHeight="false" outlineLevel="0" collapsed="false">
      <c r="A128" s="16" t="s">
        <v>331</v>
      </c>
      <c r="B128" s="16" t="s">
        <v>352</v>
      </c>
      <c r="C128" s="16" t="s">
        <v>353</v>
      </c>
      <c r="D128" s="16" t="s">
        <v>19</v>
      </c>
      <c r="E128" s="16" t="s">
        <v>351</v>
      </c>
      <c r="F128" s="16" t="s">
        <v>112</v>
      </c>
      <c r="G128" s="17"/>
      <c r="H128" s="18"/>
      <c r="I128" s="11" t="n">
        <f aca="false">H128+M128</f>
        <v>0.125</v>
      </c>
      <c r="J128" s="19"/>
      <c r="K128" s="20" t="n">
        <v>3</v>
      </c>
      <c r="L128" s="20" t="n">
        <v>0</v>
      </c>
      <c r="M128" s="13" t="n">
        <v>0.125</v>
      </c>
      <c r="N128" s="16"/>
    </row>
    <row r="129" s="15" customFormat="true" ht="12.75" hidden="true" customHeight="false" outlineLevel="0" collapsed="false">
      <c r="A129" s="16" t="s">
        <v>331</v>
      </c>
      <c r="B129" s="16" t="s">
        <v>354</v>
      </c>
      <c r="C129" s="16" t="s">
        <v>40</v>
      </c>
      <c r="D129" s="16" t="s">
        <v>47</v>
      </c>
      <c r="E129" s="16" t="s">
        <v>325</v>
      </c>
      <c r="F129" s="16" t="s">
        <v>326</v>
      </c>
      <c r="G129" s="17"/>
      <c r="H129" s="18"/>
      <c r="I129" s="11" t="n">
        <f aca="false">H129+M129</f>
        <v>0.0833333333333333</v>
      </c>
      <c r="J129" s="19"/>
      <c r="K129" s="20" t="n">
        <v>0</v>
      </c>
      <c r="L129" s="20" t="n">
        <v>2</v>
      </c>
      <c r="M129" s="13" t="n">
        <v>0.0833333333333333</v>
      </c>
      <c r="N129" s="16"/>
    </row>
    <row r="130" s="15" customFormat="true" ht="38.25" hidden="true" customHeight="false" outlineLevel="0" collapsed="false">
      <c r="A130" s="16" t="s">
        <v>355</v>
      </c>
      <c r="B130" s="16" t="s">
        <v>356</v>
      </c>
      <c r="C130" s="16" t="s">
        <v>357</v>
      </c>
      <c r="D130" s="16" t="s">
        <v>19</v>
      </c>
      <c r="E130" s="16" t="s">
        <v>358</v>
      </c>
      <c r="F130" s="16" t="s">
        <v>359</v>
      </c>
      <c r="G130" s="17"/>
      <c r="H130" s="18"/>
      <c r="I130" s="11" t="n">
        <f aca="false">H130+M130</f>
        <v>0.0833333333333333</v>
      </c>
      <c r="J130" s="19"/>
      <c r="K130" s="20" t="n">
        <v>2</v>
      </c>
      <c r="L130" s="20" t="n">
        <v>0</v>
      </c>
      <c r="M130" s="13" t="n">
        <v>0.0833333333333333</v>
      </c>
      <c r="N130" s="16"/>
    </row>
    <row r="131" s="15" customFormat="true" ht="38.25" hidden="true" customHeight="false" outlineLevel="0" collapsed="false">
      <c r="A131" s="16" t="s">
        <v>355</v>
      </c>
      <c r="B131" s="16" t="s">
        <v>360</v>
      </c>
      <c r="C131" s="16" t="s">
        <v>361</v>
      </c>
      <c r="D131" s="16" t="s">
        <v>19</v>
      </c>
      <c r="E131" s="16" t="s">
        <v>358</v>
      </c>
      <c r="F131" s="16" t="s">
        <v>359</v>
      </c>
      <c r="G131" s="17"/>
      <c r="H131" s="18"/>
      <c r="I131" s="11" t="n">
        <f aca="false">H131+M131</f>
        <v>0.125</v>
      </c>
      <c r="J131" s="19"/>
      <c r="K131" s="20" t="n">
        <v>3</v>
      </c>
      <c r="L131" s="20" t="n">
        <v>0</v>
      </c>
      <c r="M131" s="13" t="n">
        <v>0.125</v>
      </c>
      <c r="N131" s="16"/>
    </row>
    <row r="132" s="15" customFormat="true" ht="38.25" hidden="true" customHeight="false" outlineLevel="0" collapsed="false">
      <c r="A132" s="16" t="s">
        <v>355</v>
      </c>
      <c r="B132" s="16" t="s">
        <v>362</v>
      </c>
      <c r="C132" s="16" t="s">
        <v>363</v>
      </c>
      <c r="D132" s="16" t="s">
        <v>19</v>
      </c>
      <c r="E132" s="16" t="s">
        <v>364</v>
      </c>
      <c r="F132" s="16" t="s">
        <v>365</v>
      </c>
      <c r="G132" s="17"/>
      <c r="H132" s="18"/>
      <c r="I132" s="11" t="n">
        <f aca="false">H132+M132</f>
        <v>0.125</v>
      </c>
      <c r="J132" s="19"/>
      <c r="K132" s="20" t="n">
        <v>3</v>
      </c>
      <c r="L132" s="20" t="n">
        <v>0</v>
      </c>
      <c r="M132" s="13" t="n">
        <v>0.125</v>
      </c>
      <c r="N132" s="16"/>
    </row>
    <row r="133" s="15" customFormat="true" ht="38.25" hidden="true" customHeight="false" outlineLevel="0" collapsed="false">
      <c r="A133" s="16" t="s">
        <v>355</v>
      </c>
      <c r="B133" s="16" t="s">
        <v>366</v>
      </c>
      <c r="C133" s="16" t="s">
        <v>367</v>
      </c>
      <c r="D133" s="16" t="s">
        <v>19</v>
      </c>
      <c r="E133" s="16" t="s">
        <v>364</v>
      </c>
      <c r="F133" s="16" t="s">
        <v>365</v>
      </c>
      <c r="G133" s="17"/>
      <c r="H133" s="18"/>
      <c r="I133" s="11" t="n">
        <f aca="false">H133+M133</f>
        <v>0.125</v>
      </c>
      <c r="J133" s="19"/>
      <c r="K133" s="20" t="n">
        <v>3</v>
      </c>
      <c r="L133" s="20" t="n">
        <v>0</v>
      </c>
      <c r="M133" s="13" t="n">
        <v>0.125</v>
      </c>
      <c r="N133" s="16"/>
    </row>
    <row r="134" s="15" customFormat="true" ht="38.25" hidden="true" customHeight="false" outlineLevel="0" collapsed="false">
      <c r="A134" s="16" t="s">
        <v>355</v>
      </c>
      <c r="B134" s="16" t="s">
        <v>368</v>
      </c>
      <c r="C134" s="16" t="s">
        <v>369</v>
      </c>
      <c r="D134" s="16" t="s">
        <v>19</v>
      </c>
      <c r="E134" s="16" t="s">
        <v>370</v>
      </c>
      <c r="F134" s="16" t="s">
        <v>371</v>
      </c>
      <c r="G134" s="17"/>
      <c r="H134" s="18"/>
      <c r="I134" s="11" t="n">
        <f aca="false">H134+M134</f>
        <v>0.125</v>
      </c>
      <c r="J134" s="19"/>
      <c r="K134" s="20" t="n">
        <v>3</v>
      </c>
      <c r="L134" s="20" t="n">
        <v>0</v>
      </c>
      <c r="M134" s="13" t="n">
        <v>0.125</v>
      </c>
      <c r="N134" s="16"/>
    </row>
    <row r="135" s="15" customFormat="true" ht="38.25" hidden="true" customHeight="false" outlineLevel="0" collapsed="false">
      <c r="A135" s="16" t="s">
        <v>355</v>
      </c>
      <c r="B135" s="16" t="s">
        <v>372</v>
      </c>
      <c r="C135" s="16" t="s">
        <v>373</v>
      </c>
      <c r="D135" s="16" t="s">
        <v>19</v>
      </c>
      <c r="E135" s="16" t="s">
        <v>370</v>
      </c>
      <c r="F135" s="16" t="s">
        <v>371</v>
      </c>
      <c r="G135" s="17"/>
      <c r="H135" s="18"/>
      <c r="I135" s="11" t="n">
        <f aca="false">H135+M135</f>
        <v>0.125</v>
      </c>
      <c r="J135" s="19"/>
      <c r="K135" s="20" t="n">
        <v>3</v>
      </c>
      <c r="L135" s="20" t="n">
        <v>0</v>
      </c>
      <c r="M135" s="13" t="n">
        <v>0.125</v>
      </c>
      <c r="N135" s="16"/>
    </row>
    <row r="136" s="15" customFormat="true" ht="38.25" hidden="true" customHeight="false" outlineLevel="0" collapsed="false">
      <c r="A136" s="16" t="s">
        <v>355</v>
      </c>
      <c r="B136" s="16" t="s">
        <v>374</v>
      </c>
      <c r="C136" s="16" t="s">
        <v>375</v>
      </c>
      <c r="D136" s="16" t="s">
        <v>19</v>
      </c>
      <c r="E136" s="16" t="s">
        <v>376</v>
      </c>
      <c r="F136" s="16" t="s">
        <v>377</v>
      </c>
      <c r="G136" s="17"/>
      <c r="H136" s="18"/>
      <c r="I136" s="11" t="n">
        <f aca="false">H136+M136</f>
        <v>0.125</v>
      </c>
      <c r="J136" s="19"/>
      <c r="K136" s="20" t="n">
        <v>3</v>
      </c>
      <c r="L136" s="20" t="n">
        <v>0</v>
      </c>
      <c r="M136" s="13" t="n">
        <v>0.125</v>
      </c>
      <c r="N136" s="16"/>
    </row>
    <row r="137" s="15" customFormat="true" ht="38.25" hidden="true" customHeight="false" outlineLevel="0" collapsed="false">
      <c r="A137" s="16" t="s">
        <v>355</v>
      </c>
      <c r="B137" s="16" t="s">
        <v>378</v>
      </c>
      <c r="C137" s="16" t="s">
        <v>35</v>
      </c>
      <c r="D137" s="16" t="s">
        <v>19</v>
      </c>
      <c r="E137" s="16" t="s">
        <v>376</v>
      </c>
      <c r="F137" s="16" t="s">
        <v>377</v>
      </c>
      <c r="G137" s="17"/>
      <c r="H137" s="18"/>
      <c r="I137" s="11" t="n">
        <f aca="false">H137+M137</f>
        <v>0.125</v>
      </c>
      <c r="J137" s="19"/>
      <c r="K137" s="20" t="n">
        <v>3</v>
      </c>
      <c r="L137" s="20" t="n">
        <v>0</v>
      </c>
      <c r="M137" s="13" t="n">
        <v>0.125</v>
      </c>
      <c r="N137" s="16"/>
    </row>
    <row r="138" s="15" customFormat="true" ht="38.25" hidden="true" customHeight="false" outlineLevel="0" collapsed="false">
      <c r="A138" s="16" t="s">
        <v>355</v>
      </c>
      <c r="B138" s="16" t="s">
        <v>379</v>
      </c>
      <c r="C138" s="16" t="s">
        <v>380</v>
      </c>
      <c r="D138" s="16" t="s">
        <v>47</v>
      </c>
      <c r="E138" s="16" t="s">
        <v>381</v>
      </c>
      <c r="F138" s="16" t="s">
        <v>382</v>
      </c>
      <c r="G138" s="17"/>
      <c r="H138" s="18"/>
      <c r="I138" s="11" t="n">
        <f aca="false">H138+M138</f>
        <v>0.0833333333333333</v>
      </c>
      <c r="J138" s="19"/>
      <c r="K138" s="20" t="n">
        <v>2</v>
      </c>
      <c r="L138" s="20" t="n">
        <v>0</v>
      </c>
      <c r="M138" s="13" t="n">
        <v>0.0833333333333333</v>
      </c>
      <c r="N138" s="16"/>
    </row>
    <row r="139" s="15" customFormat="true" ht="38.25" hidden="true" customHeight="false" outlineLevel="0" collapsed="false">
      <c r="A139" s="16" t="s">
        <v>355</v>
      </c>
      <c r="B139" s="16" t="s">
        <v>383</v>
      </c>
      <c r="C139" s="16" t="s">
        <v>384</v>
      </c>
      <c r="D139" s="16" t="s">
        <v>47</v>
      </c>
      <c r="E139" s="16" t="s">
        <v>381</v>
      </c>
      <c r="F139" s="16" t="s">
        <v>382</v>
      </c>
      <c r="G139" s="17"/>
      <c r="H139" s="18"/>
      <c r="I139" s="11" t="n">
        <f aca="false">H139+M139</f>
        <v>0.0833333333333333</v>
      </c>
      <c r="J139" s="19"/>
      <c r="K139" s="20" t="n">
        <v>2</v>
      </c>
      <c r="L139" s="20" t="n">
        <v>0</v>
      </c>
      <c r="M139" s="13" t="n">
        <v>0.0833333333333333</v>
      </c>
      <c r="N139" s="16"/>
    </row>
    <row r="140" s="15" customFormat="true" ht="38.25" hidden="true" customHeight="false" outlineLevel="0" collapsed="false">
      <c r="A140" s="16" t="s">
        <v>355</v>
      </c>
      <c r="B140" s="16" t="s">
        <v>385</v>
      </c>
      <c r="C140" s="16" t="s">
        <v>40</v>
      </c>
      <c r="D140" s="16" t="s">
        <v>47</v>
      </c>
      <c r="E140" s="16" t="s">
        <v>381</v>
      </c>
      <c r="F140" s="16" t="s">
        <v>382</v>
      </c>
      <c r="G140" s="17"/>
      <c r="H140" s="18"/>
      <c r="I140" s="11" t="n">
        <f aca="false">H140+M140</f>
        <v>0.0833333333333333</v>
      </c>
      <c r="J140" s="19"/>
      <c r="K140" s="20" t="n">
        <v>0</v>
      </c>
      <c r="L140" s="20" t="n">
        <v>2</v>
      </c>
      <c r="M140" s="13" t="n">
        <v>0.0833333333333333</v>
      </c>
      <c r="N140" s="16"/>
    </row>
    <row r="141" s="15" customFormat="true" ht="38.25" hidden="true" customHeight="false" outlineLevel="0" collapsed="false">
      <c r="A141" s="16" t="s">
        <v>355</v>
      </c>
      <c r="B141" s="16" t="s">
        <v>386</v>
      </c>
      <c r="C141" s="16" t="s">
        <v>387</v>
      </c>
      <c r="D141" s="16" t="s">
        <v>36</v>
      </c>
      <c r="E141" s="16" t="s">
        <v>388</v>
      </c>
      <c r="F141" s="16" t="s">
        <v>389</v>
      </c>
      <c r="G141" s="17"/>
      <c r="H141" s="18"/>
      <c r="I141" s="11" t="n">
        <f aca="false">H141+M141</f>
        <v>0.333333333333333</v>
      </c>
      <c r="J141" s="19"/>
      <c r="K141" s="20" t="n">
        <v>0</v>
      </c>
      <c r="L141" s="20" t="n">
        <v>8</v>
      </c>
      <c r="M141" s="13" t="n">
        <v>0.333333333333333</v>
      </c>
      <c r="N141" s="16"/>
    </row>
    <row r="142" s="15" customFormat="true" ht="38.25" hidden="true" customHeight="false" outlineLevel="0" collapsed="false">
      <c r="A142" s="16" t="s">
        <v>355</v>
      </c>
      <c r="B142" s="16" t="s">
        <v>390</v>
      </c>
      <c r="C142" s="16" t="s">
        <v>391</v>
      </c>
      <c r="D142" s="16" t="s">
        <v>19</v>
      </c>
      <c r="E142" s="16" t="s">
        <v>392</v>
      </c>
      <c r="F142" s="16" t="s">
        <v>393</v>
      </c>
      <c r="G142" s="17"/>
      <c r="H142" s="18"/>
      <c r="I142" s="11" t="n">
        <f aca="false">H142+M142</f>
        <v>0.0833333333333333</v>
      </c>
      <c r="J142" s="19"/>
      <c r="K142" s="20" t="n">
        <v>2</v>
      </c>
      <c r="L142" s="20" t="n">
        <v>0</v>
      </c>
      <c r="M142" s="13" t="n">
        <v>0.0833333333333333</v>
      </c>
      <c r="N142" s="16"/>
    </row>
    <row r="143" s="15" customFormat="true" ht="38.25" hidden="true" customHeight="false" outlineLevel="0" collapsed="false">
      <c r="A143" s="16" t="s">
        <v>355</v>
      </c>
      <c r="B143" s="16" t="s">
        <v>394</v>
      </c>
      <c r="C143" s="16" t="s">
        <v>395</v>
      </c>
      <c r="D143" s="16" t="s">
        <v>19</v>
      </c>
      <c r="E143" s="16" t="s">
        <v>392</v>
      </c>
      <c r="F143" s="16" t="s">
        <v>393</v>
      </c>
      <c r="G143" s="17"/>
      <c r="H143" s="18"/>
      <c r="I143" s="11" t="n">
        <f aca="false">H143+M143</f>
        <v>0.333333333333333</v>
      </c>
      <c r="J143" s="19"/>
      <c r="K143" s="20" t="n">
        <v>0</v>
      </c>
      <c r="L143" s="20" t="n">
        <v>8</v>
      </c>
      <c r="M143" s="13" t="n">
        <v>0.333333333333333</v>
      </c>
      <c r="N143" s="16"/>
    </row>
    <row r="144" s="15" customFormat="true" ht="38.25" hidden="true" customHeight="false" outlineLevel="0" collapsed="false">
      <c r="A144" s="16" t="s">
        <v>396</v>
      </c>
      <c r="B144" s="16" t="s">
        <v>397</v>
      </c>
      <c r="C144" s="16" t="s">
        <v>398</v>
      </c>
      <c r="D144" s="16" t="s">
        <v>36</v>
      </c>
      <c r="E144" s="16" t="s">
        <v>399</v>
      </c>
      <c r="F144" s="16" t="s">
        <v>119</v>
      </c>
      <c r="G144" s="17"/>
      <c r="H144" s="18"/>
      <c r="I144" s="11" t="n">
        <f aca="false">H144+M144</f>
        <v>0.125</v>
      </c>
      <c r="J144" s="19"/>
      <c r="K144" s="20" t="n">
        <v>3</v>
      </c>
      <c r="L144" s="20" t="n">
        <v>0</v>
      </c>
      <c r="M144" s="13" t="n">
        <v>0.125</v>
      </c>
      <c r="N144" s="16"/>
    </row>
    <row r="145" s="15" customFormat="true" ht="25.5" hidden="true" customHeight="false" outlineLevel="0" collapsed="false">
      <c r="A145" s="16" t="s">
        <v>396</v>
      </c>
      <c r="B145" s="16" t="s">
        <v>400</v>
      </c>
      <c r="C145" s="16" t="s">
        <v>401</v>
      </c>
      <c r="D145" s="16" t="s">
        <v>36</v>
      </c>
      <c r="E145" s="16" t="s">
        <v>399</v>
      </c>
      <c r="F145" s="16" t="s">
        <v>119</v>
      </c>
      <c r="G145" s="17"/>
      <c r="H145" s="18"/>
      <c r="I145" s="11" t="n">
        <f aca="false">H145+M145</f>
        <v>0.125</v>
      </c>
      <c r="J145" s="19"/>
      <c r="K145" s="20" t="n">
        <v>3</v>
      </c>
      <c r="L145" s="20" t="n">
        <v>0</v>
      </c>
      <c r="M145" s="13" t="n">
        <v>0.125</v>
      </c>
      <c r="N145" s="16"/>
    </row>
    <row r="146" s="15" customFormat="true" ht="25.5" hidden="true" customHeight="false" outlineLevel="0" collapsed="false">
      <c r="A146" s="16" t="s">
        <v>396</v>
      </c>
      <c r="B146" s="16" t="s">
        <v>402</v>
      </c>
      <c r="C146" s="16" t="s">
        <v>35</v>
      </c>
      <c r="D146" s="16" t="s">
        <v>36</v>
      </c>
      <c r="E146" s="16" t="s">
        <v>403</v>
      </c>
      <c r="F146" s="16" t="s">
        <v>404</v>
      </c>
      <c r="G146" s="17"/>
      <c r="H146" s="18"/>
      <c r="I146" s="11" t="n">
        <f aca="false">H146+M146</f>
        <v>0.125</v>
      </c>
      <c r="J146" s="19"/>
      <c r="K146" s="20" t="n">
        <v>3</v>
      </c>
      <c r="L146" s="20" t="n">
        <v>0</v>
      </c>
      <c r="M146" s="13" t="n">
        <v>0.125</v>
      </c>
      <c r="N146" s="16"/>
    </row>
    <row r="147" s="15" customFormat="true" ht="25.5" hidden="true" customHeight="false" outlineLevel="0" collapsed="false">
      <c r="A147" s="16" t="s">
        <v>396</v>
      </c>
      <c r="B147" s="16" t="s">
        <v>405</v>
      </c>
      <c r="C147" s="16" t="s">
        <v>406</v>
      </c>
      <c r="D147" s="16" t="s">
        <v>47</v>
      </c>
      <c r="E147" s="16" t="s">
        <v>407</v>
      </c>
      <c r="F147" s="16" t="s">
        <v>408</v>
      </c>
      <c r="G147" s="17"/>
      <c r="H147" s="18"/>
      <c r="I147" s="11" t="n">
        <f aca="false">H147+M147</f>
        <v>0.125</v>
      </c>
      <c r="J147" s="19"/>
      <c r="K147" s="20" t="n">
        <v>3</v>
      </c>
      <c r="L147" s="20" t="n">
        <v>0</v>
      </c>
      <c r="M147" s="13" t="n">
        <v>0.125</v>
      </c>
      <c r="N147" s="16"/>
    </row>
    <row r="148" s="15" customFormat="true" ht="25.5" hidden="true" customHeight="false" outlineLevel="0" collapsed="false">
      <c r="A148" s="16" t="s">
        <v>396</v>
      </c>
      <c r="B148" s="16" t="s">
        <v>409</v>
      </c>
      <c r="C148" s="16" t="s">
        <v>121</v>
      </c>
      <c r="D148" s="16" t="s">
        <v>47</v>
      </c>
      <c r="E148" s="16" t="s">
        <v>407</v>
      </c>
      <c r="F148" s="16" t="s">
        <v>408</v>
      </c>
      <c r="G148" s="17"/>
      <c r="H148" s="18"/>
      <c r="I148" s="11" t="n">
        <f aca="false">H148+M148</f>
        <v>0.0416666666666667</v>
      </c>
      <c r="J148" s="19"/>
      <c r="K148" s="20" t="n">
        <v>0</v>
      </c>
      <c r="L148" s="20" t="n">
        <v>1</v>
      </c>
      <c r="M148" s="13" t="n">
        <v>0.0416666666666667</v>
      </c>
      <c r="N148" s="16"/>
    </row>
    <row r="149" s="15" customFormat="true" ht="25.5" hidden="true" customHeight="false" outlineLevel="0" collapsed="false">
      <c r="A149" s="16" t="s">
        <v>396</v>
      </c>
      <c r="B149" s="16" t="s">
        <v>410</v>
      </c>
      <c r="C149" s="16" t="s">
        <v>411</v>
      </c>
      <c r="D149" s="16" t="s">
        <v>47</v>
      </c>
      <c r="E149" s="16" t="s">
        <v>407</v>
      </c>
      <c r="F149" s="16" t="s">
        <v>408</v>
      </c>
      <c r="G149" s="17"/>
      <c r="H149" s="18"/>
      <c r="I149" s="11" t="n">
        <f aca="false">H149+M149</f>
        <v>0.125</v>
      </c>
      <c r="J149" s="19"/>
      <c r="K149" s="20" t="n">
        <v>3</v>
      </c>
      <c r="L149" s="20" t="n">
        <v>0</v>
      </c>
      <c r="M149" s="13" t="n">
        <v>0.125</v>
      </c>
      <c r="N149" s="16"/>
    </row>
    <row r="150" s="15" customFormat="true" ht="25.5" hidden="true" customHeight="false" outlineLevel="0" collapsed="false">
      <c r="A150" s="16" t="s">
        <v>396</v>
      </c>
      <c r="B150" s="16" t="s">
        <v>410</v>
      </c>
      <c r="C150" s="16" t="s">
        <v>411</v>
      </c>
      <c r="D150" s="16" t="s">
        <v>47</v>
      </c>
      <c r="E150" s="16" t="s">
        <v>407</v>
      </c>
      <c r="F150" s="16" t="s">
        <v>408</v>
      </c>
      <c r="G150" s="17"/>
      <c r="H150" s="18"/>
      <c r="I150" s="11" t="n">
        <f aca="false">H150+M150</f>
        <v>0.125</v>
      </c>
      <c r="J150" s="19"/>
      <c r="K150" s="20" t="n">
        <v>3</v>
      </c>
      <c r="L150" s="20" t="n">
        <v>0</v>
      </c>
      <c r="M150" s="13" t="n">
        <v>0.125</v>
      </c>
      <c r="N150" s="16"/>
    </row>
    <row r="151" s="15" customFormat="true" ht="25.5" hidden="true" customHeight="false" outlineLevel="0" collapsed="false">
      <c r="A151" s="16" t="s">
        <v>396</v>
      </c>
      <c r="B151" s="16" t="s">
        <v>412</v>
      </c>
      <c r="C151" s="16" t="s">
        <v>413</v>
      </c>
      <c r="D151" s="16" t="s">
        <v>19</v>
      </c>
      <c r="E151" s="16" t="s">
        <v>313</v>
      </c>
      <c r="F151" s="16" t="s">
        <v>414</v>
      </c>
      <c r="G151" s="17"/>
      <c r="H151" s="18"/>
      <c r="I151" s="11" t="n">
        <f aca="false">H151+M151</f>
        <v>0.125</v>
      </c>
      <c r="J151" s="19"/>
      <c r="K151" s="20" t="n">
        <v>3</v>
      </c>
      <c r="L151" s="20" t="n">
        <v>0</v>
      </c>
      <c r="M151" s="13" t="n">
        <v>0.125</v>
      </c>
      <c r="N151" s="16"/>
    </row>
    <row r="152" s="15" customFormat="true" ht="25.5" hidden="true" customHeight="false" outlineLevel="0" collapsed="false">
      <c r="A152" s="16" t="s">
        <v>396</v>
      </c>
      <c r="B152" s="16" t="s">
        <v>415</v>
      </c>
      <c r="C152" s="16" t="s">
        <v>416</v>
      </c>
      <c r="D152" s="16" t="s">
        <v>19</v>
      </c>
      <c r="E152" s="16" t="s">
        <v>417</v>
      </c>
      <c r="F152" s="16" t="s">
        <v>418</v>
      </c>
      <c r="G152" s="17"/>
      <c r="H152" s="18"/>
      <c r="I152" s="11" t="n">
        <f aca="false">H152+M152</f>
        <v>0.125</v>
      </c>
      <c r="J152" s="19"/>
      <c r="K152" s="20" t="n">
        <v>3</v>
      </c>
      <c r="L152" s="20" t="n">
        <v>0</v>
      </c>
      <c r="M152" s="13" t="n">
        <v>0.125</v>
      </c>
      <c r="N152" s="16"/>
    </row>
    <row r="153" s="15" customFormat="true" ht="25.5" hidden="true" customHeight="false" outlineLevel="0" collapsed="false">
      <c r="A153" s="16" t="s">
        <v>396</v>
      </c>
      <c r="B153" s="16" t="s">
        <v>419</v>
      </c>
      <c r="C153" s="16" t="s">
        <v>420</v>
      </c>
      <c r="D153" s="16" t="s">
        <v>47</v>
      </c>
      <c r="E153" s="16" t="s">
        <v>65</v>
      </c>
      <c r="F153" s="16" t="s">
        <v>421</v>
      </c>
      <c r="G153" s="17"/>
      <c r="H153" s="18"/>
      <c r="I153" s="11" t="n">
        <f aca="false">H153+M153</f>
        <v>0.125</v>
      </c>
      <c r="J153" s="19"/>
      <c r="K153" s="20" t="n">
        <v>3</v>
      </c>
      <c r="L153" s="20" t="n">
        <v>0</v>
      </c>
      <c r="M153" s="13" t="n">
        <v>0.125</v>
      </c>
      <c r="N153" s="16"/>
    </row>
    <row r="154" s="15" customFormat="true" ht="25.5" hidden="true" customHeight="false" outlineLevel="0" collapsed="false">
      <c r="A154" s="16" t="s">
        <v>396</v>
      </c>
      <c r="B154" s="16" t="s">
        <v>422</v>
      </c>
      <c r="C154" s="16" t="s">
        <v>423</v>
      </c>
      <c r="D154" s="16" t="s">
        <v>47</v>
      </c>
      <c r="E154" s="16" t="s">
        <v>65</v>
      </c>
      <c r="F154" s="16" t="s">
        <v>421</v>
      </c>
      <c r="G154" s="17"/>
      <c r="H154" s="18"/>
      <c r="I154" s="11" t="n">
        <f aca="false">H154+M154</f>
        <v>0.125</v>
      </c>
      <c r="J154" s="19"/>
      <c r="K154" s="20" t="n">
        <v>3</v>
      </c>
      <c r="L154" s="20" t="n">
        <v>0</v>
      </c>
      <c r="M154" s="13" t="n">
        <v>0.125</v>
      </c>
      <c r="N154" s="16"/>
    </row>
    <row r="155" s="15" customFormat="true" ht="25.5" hidden="true" customHeight="false" outlineLevel="0" collapsed="false">
      <c r="A155" s="16" t="s">
        <v>396</v>
      </c>
      <c r="B155" s="16" t="s">
        <v>422</v>
      </c>
      <c r="C155" s="16" t="s">
        <v>423</v>
      </c>
      <c r="D155" s="16" t="s">
        <v>47</v>
      </c>
      <c r="E155" s="16" t="s">
        <v>65</v>
      </c>
      <c r="F155" s="16" t="s">
        <v>421</v>
      </c>
      <c r="G155" s="17"/>
      <c r="H155" s="18"/>
      <c r="I155" s="11" t="n">
        <f aca="false">H155+M155</f>
        <v>0.125</v>
      </c>
      <c r="J155" s="19"/>
      <c r="K155" s="20" t="n">
        <v>3</v>
      </c>
      <c r="L155" s="20" t="n">
        <v>0</v>
      </c>
      <c r="M155" s="13" t="n">
        <v>0.125</v>
      </c>
      <c r="N155" s="16"/>
    </row>
    <row r="156" s="15" customFormat="true" ht="25.5" hidden="true" customHeight="false" outlineLevel="0" collapsed="false">
      <c r="A156" s="16" t="s">
        <v>424</v>
      </c>
      <c r="B156" s="16" t="s">
        <v>425</v>
      </c>
      <c r="C156" s="16" t="s">
        <v>35</v>
      </c>
      <c r="D156" s="16" t="s">
        <v>426</v>
      </c>
      <c r="E156" s="16" t="s">
        <v>427</v>
      </c>
      <c r="F156" s="16" t="s">
        <v>428</v>
      </c>
      <c r="G156" s="17"/>
      <c r="H156" s="18"/>
      <c r="I156" s="11" t="n">
        <f aca="false">H156+M156</f>
        <v>0.125</v>
      </c>
      <c r="J156" s="19"/>
      <c r="K156" s="20" t="n">
        <v>3</v>
      </c>
      <c r="L156" s="20" t="n">
        <v>0</v>
      </c>
      <c r="M156" s="13" t="n">
        <v>0.125</v>
      </c>
      <c r="N156" s="16"/>
    </row>
    <row r="157" s="15" customFormat="true" ht="25.5" hidden="true" customHeight="false" outlineLevel="0" collapsed="false">
      <c r="A157" s="16" t="s">
        <v>424</v>
      </c>
      <c r="B157" s="16" t="s">
        <v>429</v>
      </c>
      <c r="C157" s="16" t="s">
        <v>430</v>
      </c>
      <c r="D157" s="16" t="s">
        <v>36</v>
      </c>
      <c r="E157" s="16" t="s">
        <v>399</v>
      </c>
      <c r="F157" s="16" t="s">
        <v>119</v>
      </c>
      <c r="G157" s="17"/>
      <c r="H157" s="18"/>
      <c r="I157" s="11" t="n">
        <f aca="false">H157+M157</f>
        <v>0.125</v>
      </c>
      <c r="J157" s="19"/>
      <c r="K157" s="20" t="n">
        <v>3</v>
      </c>
      <c r="L157" s="20" t="n">
        <v>0</v>
      </c>
      <c r="M157" s="13" t="n">
        <v>0.125</v>
      </c>
      <c r="N157" s="16"/>
    </row>
    <row r="158" s="15" customFormat="true" ht="25.5" hidden="true" customHeight="false" outlineLevel="0" collapsed="false">
      <c r="A158" s="16" t="s">
        <v>424</v>
      </c>
      <c r="B158" s="16" t="s">
        <v>431</v>
      </c>
      <c r="C158" s="16" t="s">
        <v>432</v>
      </c>
      <c r="D158" s="16" t="s">
        <v>36</v>
      </c>
      <c r="E158" s="16" t="s">
        <v>403</v>
      </c>
      <c r="F158" s="16" t="s">
        <v>404</v>
      </c>
      <c r="G158" s="17"/>
      <c r="H158" s="18"/>
      <c r="I158" s="11" t="n">
        <f aca="false">H158+M158</f>
        <v>0.125</v>
      </c>
      <c r="J158" s="19"/>
      <c r="K158" s="20" t="n">
        <v>3</v>
      </c>
      <c r="L158" s="20" t="n">
        <v>0</v>
      </c>
      <c r="M158" s="13" t="n">
        <v>0.125</v>
      </c>
      <c r="N158" s="16"/>
    </row>
    <row r="159" s="15" customFormat="true" ht="25.5" hidden="true" customHeight="false" outlineLevel="0" collapsed="false">
      <c r="A159" s="16" t="s">
        <v>424</v>
      </c>
      <c r="B159" s="16" t="s">
        <v>433</v>
      </c>
      <c r="C159" s="16" t="s">
        <v>411</v>
      </c>
      <c r="D159" s="16" t="s">
        <v>47</v>
      </c>
      <c r="E159" s="16" t="s">
        <v>407</v>
      </c>
      <c r="F159" s="16" t="s">
        <v>408</v>
      </c>
      <c r="G159" s="17"/>
      <c r="H159" s="18"/>
      <c r="I159" s="11" t="n">
        <f aca="false">H159+M159</f>
        <v>0.125</v>
      </c>
      <c r="J159" s="19"/>
      <c r="K159" s="20" t="n">
        <v>3</v>
      </c>
      <c r="L159" s="20" t="n">
        <v>0</v>
      </c>
      <c r="M159" s="13" t="n">
        <v>0.125</v>
      </c>
      <c r="N159" s="16"/>
    </row>
    <row r="160" s="15" customFormat="true" ht="38.25" hidden="true" customHeight="false" outlineLevel="0" collapsed="false">
      <c r="A160" s="16" t="s">
        <v>424</v>
      </c>
      <c r="B160" s="16" t="s">
        <v>434</v>
      </c>
      <c r="C160" s="16" t="s">
        <v>435</v>
      </c>
      <c r="D160" s="16" t="s">
        <v>19</v>
      </c>
      <c r="E160" s="16" t="s">
        <v>313</v>
      </c>
      <c r="F160" s="16" t="s">
        <v>414</v>
      </c>
      <c r="G160" s="17"/>
      <c r="H160" s="18"/>
      <c r="I160" s="11" t="n">
        <f aca="false">H160+M160</f>
        <v>0.125</v>
      </c>
      <c r="J160" s="19"/>
      <c r="K160" s="20" t="n">
        <v>3</v>
      </c>
      <c r="L160" s="20" t="n">
        <v>0</v>
      </c>
      <c r="M160" s="13" t="n">
        <v>0.125</v>
      </c>
      <c r="N160" s="16"/>
    </row>
    <row r="161" s="15" customFormat="true" ht="25.5" hidden="true" customHeight="false" outlineLevel="0" collapsed="false">
      <c r="A161" s="16" t="s">
        <v>424</v>
      </c>
      <c r="B161" s="16" t="s">
        <v>436</v>
      </c>
      <c r="C161" s="16" t="s">
        <v>423</v>
      </c>
      <c r="D161" s="16" t="s">
        <v>47</v>
      </c>
      <c r="E161" s="16" t="s">
        <v>65</v>
      </c>
      <c r="F161" s="16" t="s">
        <v>421</v>
      </c>
      <c r="G161" s="17"/>
      <c r="H161" s="18"/>
      <c r="I161" s="11" t="n">
        <f aca="false">H161+M161</f>
        <v>0.125</v>
      </c>
      <c r="J161" s="19"/>
      <c r="K161" s="20" t="n">
        <v>3</v>
      </c>
      <c r="L161" s="20" t="n">
        <v>0</v>
      </c>
      <c r="M161" s="13" t="n">
        <v>0.125</v>
      </c>
      <c r="N161" s="16"/>
    </row>
    <row r="162" s="15" customFormat="true" ht="38.25" hidden="true" customHeight="false" outlineLevel="0" collapsed="false">
      <c r="A162" s="16" t="s">
        <v>437</v>
      </c>
      <c r="B162" s="16" t="s">
        <v>438</v>
      </c>
      <c r="C162" s="16" t="s">
        <v>439</v>
      </c>
      <c r="D162" s="16" t="s">
        <v>36</v>
      </c>
      <c r="E162" s="16" t="s">
        <v>399</v>
      </c>
      <c r="F162" s="16" t="s">
        <v>119</v>
      </c>
      <c r="G162" s="17"/>
      <c r="H162" s="18"/>
      <c r="I162" s="11" t="n">
        <f aca="false">H162+M162</f>
        <v>0.0416666666666667</v>
      </c>
      <c r="J162" s="19"/>
      <c r="K162" s="20" t="n">
        <v>0</v>
      </c>
      <c r="L162" s="20" t="n">
        <v>1</v>
      </c>
      <c r="M162" s="13" t="n">
        <v>0.0416666666666667</v>
      </c>
      <c r="N162" s="16"/>
    </row>
    <row r="163" s="15" customFormat="true" ht="38.25" hidden="true" customHeight="false" outlineLevel="0" collapsed="false">
      <c r="A163" s="16" t="s">
        <v>437</v>
      </c>
      <c r="B163" s="16" t="s">
        <v>440</v>
      </c>
      <c r="C163" s="16" t="s">
        <v>430</v>
      </c>
      <c r="D163" s="16" t="s">
        <v>36</v>
      </c>
      <c r="E163" s="16" t="s">
        <v>399</v>
      </c>
      <c r="F163" s="16" t="s">
        <v>119</v>
      </c>
      <c r="G163" s="17"/>
      <c r="H163" s="18"/>
      <c r="I163" s="11" t="n">
        <f aca="false">H163+M163</f>
        <v>0.125</v>
      </c>
      <c r="J163" s="19"/>
      <c r="K163" s="20" t="n">
        <v>3</v>
      </c>
      <c r="L163" s="20" t="n">
        <v>0</v>
      </c>
      <c r="M163" s="13" t="n">
        <v>0.125</v>
      </c>
      <c r="N163" s="16"/>
    </row>
    <row r="164" s="15" customFormat="true" ht="38.25" hidden="true" customHeight="false" outlineLevel="0" collapsed="false">
      <c r="A164" s="16" t="s">
        <v>437</v>
      </c>
      <c r="B164" s="16" t="s">
        <v>441</v>
      </c>
      <c r="C164" s="16" t="s">
        <v>442</v>
      </c>
      <c r="D164" s="16" t="s">
        <v>36</v>
      </c>
      <c r="E164" s="16" t="s">
        <v>399</v>
      </c>
      <c r="F164" s="16" t="s">
        <v>119</v>
      </c>
      <c r="G164" s="17"/>
      <c r="H164" s="18"/>
      <c r="I164" s="11" t="n">
        <f aca="false">H164+M164</f>
        <v>0.125</v>
      </c>
      <c r="J164" s="19"/>
      <c r="K164" s="20" t="n">
        <v>3</v>
      </c>
      <c r="L164" s="20" t="n">
        <v>0</v>
      </c>
      <c r="M164" s="13" t="n">
        <v>0.125</v>
      </c>
      <c r="N164" s="16"/>
    </row>
    <row r="165" s="15" customFormat="true" ht="38.25" hidden="true" customHeight="false" outlineLevel="0" collapsed="false">
      <c r="A165" s="16" t="s">
        <v>437</v>
      </c>
      <c r="B165" s="16" t="s">
        <v>443</v>
      </c>
      <c r="C165" s="16" t="s">
        <v>432</v>
      </c>
      <c r="D165" s="16" t="s">
        <v>36</v>
      </c>
      <c r="E165" s="16" t="s">
        <v>403</v>
      </c>
      <c r="F165" s="16" t="s">
        <v>404</v>
      </c>
      <c r="G165" s="17"/>
      <c r="H165" s="18"/>
      <c r="I165" s="11" t="n">
        <f aca="false">H165+M165</f>
        <v>0.125</v>
      </c>
      <c r="J165" s="19"/>
      <c r="K165" s="20" t="n">
        <v>3</v>
      </c>
      <c r="L165" s="20" t="n">
        <v>0</v>
      </c>
      <c r="M165" s="13" t="n">
        <v>0.125</v>
      </c>
      <c r="N165" s="16"/>
    </row>
    <row r="166" s="15" customFormat="true" ht="38.25" hidden="true" customHeight="false" outlineLevel="0" collapsed="false">
      <c r="A166" s="16" t="s">
        <v>437</v>
      </c>
      <c r="B166" s="16" t="s">
        <v>438</v>
      </c>
      <c r="C166" s="16" t="s">
        <v>439</v>
      </c>
      <c r="D166" s="16" t="s">
        <v>36</v>
      </c>
      <c r="E166" s="16" t="s">
        <v>403</v>
      </c>
      <c r="F166" s="16" t="s">
        <v>404</v>
      </c>
      <c r="G166" s="17"/>
      <c r="H166" s="18"/>
      <c r="I166" s="11" t="n">
        <f aca="false">H166+M166</f>
        <v>0.0416666666666667</v>
      </c>
      <c r="J166" s="19"/>
      <c r="K166" s="20" t="n">
        <v>0</v>
      </c>
      <c r="L166" s="20" t="n">
        <v>1</v>
      </c>
      <c r="M166" s="13" t="n">
        <v>0.0416666666666667</v>
      </c>
      <c r="N166" s="16"/>
    </row>
    <row r="167" s="15" customFormat="true" ht="38.25" hidden="true" customHeight="false" outlineLevel="0" collapsed="false">
      <c r="A167" s="16" t="s">
        <v>437</v>
      </c>
      <c r="B167" s="16" t="s">
        <v>444</v>
      </c>
      <c r="C167" s="16" t="s">
        <v>445</v>
      </c>
      <c r="D167" s="16" t="s">
        <v>36</v>
      </c>
      <c r="E167" s="16" t="s">
        <v>403</v>
      </c>
      <c r="F167" s="16" t="s">
        <v>404</v>
      </c>
      <c r="G167" s="17"/>
      <c r="H167" s="18"/>
      <c r="I167" s="11" t="n">
        <f aca="false">H167+M167</f>
        <v>0.125</v>
      </c>
      <c r="J167" s="19"/>
      <c r="K167" s="20" t="n">
        <v>3</v>
      </c>
      <c r="L167" s="20" t="n">
        <v>0</v>
      </c>
      <c r="M167" s="13" t="n">
        <v>0.125</v>
      </c>
      <c r="N167" s="16"/>
    </row>
    <row r="168" s="15" customFormat="true" ht="38.25" hidden="true" customHeight="false" outlineLevel="0" collapsed="false">
      <c r="A168" s="16" t="s">
        <v>437</v>
      </c>
      <c r="B168" s="16" t="s">
        <v>438</v>
      </c>
      <c r="C168" s="16" t="s">
        <v>439</v>
      </c>
      <c r="D168" s="16" t="s">
        <v>47</v>
      </c>
      <c r="E168" s="16" t="s">
        <v>407</v>
      </c>
      <c r="F168" s="16" t="s">
        <v>408</v>
      </c>
      <c r="G168" s="17"/>
      <c r="H168" s="18"/>
      <c r="I168" s="11" t="n">
        <f aca="false">H168+M168</f>
        <v>0.0416666666666667</v>
      </c>
      <c r="J168" s="19"/>
      <c r="K168" s="20" t="n">
        <v>0</v>
      </c>
      <c r="L168" s="20" t="n">
        <v>1</v>
      </c>
      <c r="M168" s="13" t="n">
        <v>0.0416666666666667</v>
      </c>
      <c r="N168" s="16"/>
    </row>
    <row r="169" s="15" customFormat="true" ht="38.25" hidden="true" customHeight="false" outlineLevel="0" collapsed="false">
      <c r="A169" s="16" t="s">
        <v>437</v>
      </c>
      <c r="B169" s="16" t="s">
        <v>446</v>
      </c>
      <c r="C169" s="16" t="s">
        <v>411</v>
      </c>
      <c r="D169" s="16" t="s">
        <v>47</v>
      </c>
      <c r="E169" s="16" t="s">
        <v>407</v>
      </c>
      <c r="F169" s="16" t="s">
        <v>408</v>
      </c>
      <c r="G169" s="17"/>
      <c r="H169" s="18"/>
      <c r="I169" s="11" t="n">
        <f aca="false">H169+M169</f>
        <v>0.125</v>
      </c>
      <c r="J169" s="19"/>
      <c r="K169" s="20" t="n">
        <v>3</v>
      </c>
      <c r="L169" s="20" t="n">
        <v>0</v>
      </c>
      <c r="M169" s="13" t="n">
        <v>0.125</v>
      </c>
      <c r="N169" s="16"/>
    </row>
    <row r="170" s="15" customFormat="true" ht="38.25" hidden="true" customHeight="false" outlineLevel="0" collapsed="false">
      <c r="A170" s="16" t="s">
        <v>437</v>
      </c>
      <c r="B170" s="16" t="s">
        <v>447</v>
      </c>
      <c r="C170" s="16" t="s">
        <v>448</v>
      </c>
      <c r="D170" s="16" t="s">
        <v>47</v>
      </c>
      <c r="E170" s="16" t="s">
        <v>407</v>
      </c>
      <c r="F170" s="16" t="s">
        <v>408</v>
      </c>
      <c r="G170" s="17"/>
      <c r="H170" s="18"/>
      <c r="I170" s="11" t="n">
        <f aca="false">H170+M170</f>
        <v>0.125</v>
      </c>
      <c r="J170" s="19"/>
      <c r="K170" s="20" t="n">
        <v>3</v>
      </c>
      <c r="L170" s="20" t="n">
        <v>0</v>
      </c>
      <c r="M170" s="13" t="n">
        <v>0.125</v>
      </c>
      <c r="N170" s="16"/>
    </row>
    <row r="171" s="15" customFormat="true" ht="38.25" hidden="true" customHeight="false" outlineLevel="0" collapsed="false">
      <c r="A171" s="16" t="s">
        <v>437</v>
      </c>
      <c r="B171" s="16" t="s">
        <v>449</v>
      </c>
      <c r="C171" s="16" t="s">
        <v>450</v>
      </c>
      <c r="D171" s="16" t="s">
        <v>19</v>
      </c>
      <c r="E171" s="16" t="s">
        <v>313</v>
      </c>
      <c r="F171" s="16" t="s">
        <v>414</v>
      </c>
      <c r="G171" s="17"/>
      <c r="H171" s="18"/>
      <c r="I171" s="11" t="n">
        <f aca="false">H171+M171</f>
        <v>0.125</v>
      </c>
      <c r="J171" s="19"/>
      <c r="K171" s="20" t="n">
        <v>3</v>
      </c>
      <c r="L171" s="20" t="n">
        <v>0</v>
      </c>
      <c r="M171" s="13" t="n">
        <v>0.125</v>
      </c>
      <c r="N171" s="16"/>
    </row>
    <row r="172" s="15" customFormat="true" ht="38.25" hidden="true" customHeight="false" outlineLevel="0" collapsed="false">
      <c r="A172" s="16" t="s">
        <v>437</v>
      </c>
      <c r="B172" s="16" t="s">
        <v>438</v>
      </c>
      <c r="C172" s="16" t="s">
        <v>439</v>
      </c>
      <c r="D172" s="16" t="s">
        <v>19</v>
      </c>
      <c r="E172" s="16" t="s">
        <v>313</v>
      </c>
      <c r="F172" s="16" t="s">
        <v>414</v>
      </c>
      <c r="G172" s="17"/>
      <c r="H172" s="18"/>
      <c r="I172" s="11" t="n">
        <f aca="false">H172+M172</f>
        <v>0.0416666666666667</v>
      </c>
      <c r="J172" s="19"/>
      <c r="K172" s="20" t="n">
        <v>0</v>
      </c>
      <c r="L172" s="20" t="n">
        <v>1</v>
      </c>
      <c r="M172" s="13" t="n">
        <v>0.0416666666666667</v>
      </c>
      <c r="N172" s="16"/>
    </row>
    <row r="173" s="15" customFormat="true" ht="38.25" hidden="true" customHeight="false" outlineLevel="0" collapsed="false">
      <c r="A173" s="16" t="s">
        <v>437</v>
      </c>
      <c r="B173" s="16" t="s">
        <v>438</v>
      </c>
      <c r="C173" s="16" t="s">
        <v>439</v>
      </c>
      <c r="D173" s="16" t="s">
        <v>47</v>
      </c>
      <c r="E173" s="16" t="s">
        <v>65</v>
      </c>
      <c r="F173" s="16" t="s">
        <v>421</v>
      </c>
      <c r="G173" s="17"/>
      <c r="H173" s="18"/>
      <c r="I173" s="11" t="n">
        <f aca="false">H173+M173</f>
        <v>0.0416666666666667</v>
      </c>
      <c r="J173" s="19"/>
      <c r="K173" s="20" t="n">
        <v>0</v>
      </c>
      <c r="L173" s="20" t="n">
        <v>1</v>
      </c>
      <c r="M173" s="13" t="n">
        <v>0.0416666666666667</v>
      </c>
      <c r="N173" s="16"/>
    </row>
    <row r="174" s="15" customFormat="true" ht="38.25" hidden="true" customHeight="false" outlineLevel="0" collapsed="false">
      <c r="A174" s="16" t="s">
        <v>437</v>
      </c>
      <c r="B174" s="16" t="s">
        <v>451</v>
      </c>
      <c r="C174" s="16" t="s">
        <v>423</v>
      </c>
      <c r="D174" s="16" t="s">
        <v>47</v>
      </c>
      <c r="E174" s="16" t="s">
        <v>65</v>
      </c>
      <c r="F174" s="16" t="s">
        <v>421</v>
      </c>
      <c r="G174" s="17"/>
      <c r="H174" s="18"/>
      <c r="I174" s="11" t="n">
        <f aca="false">H174+M174</f>
        <v>0.125</v>
      </c>
      <c r="J174" s="19"/>
      <c r="K174" s="20" t="n">
        <v>3</v>
      </c>
      <c r="L174" s="20" t="n">
        <v>0</v>
      </c>
      <c r="M174" s="13" t="n">
        <v>0.125</v>
      </c>
      <c r="N174" s="16"/>
    </row>
    <row r="175" s="15" customFormat="true" ht="38.25" hidden="true" customHeight="false" outlineLevel="0" collapsed="false">
      <c r="A175" s="16" t="s">
        <v>437</v>
      </c>
      <c r="B175" s="16" t="s">
        <v>452</v>
      </c>
      <c r="C175" s="16" t="s">
        <v>453</v>
      </c>
      <c r="D175" s="16" t="s">
        <v>47</v>
      </c>
      <c r="E175" s="16" t="s">
        <v>65</v>
      </c>
      <c r="F175" s="16" t="s">
        <v>421</v>
      </c>
      <c r="G175" s="17"/>
      <c r="H175" s="18"/>
      <c r="I175" s="11" t="n">
        <f aca="false">H175+M175</f>
        <v>0.125</v>
      </c>
      <c r="J175" s="19"/>
      <c r="K175" s="20" t="n">
        <v>3</v>
      </c>
      <c r="L175" s="20" t="n">
        <v>0</v>
      </c>
      <c r="M175" s="13" t="n">
        <v>0.125</v>
      </c>
      <c r="N175" s="16"/>
    </row>
    <row r="176" s="15" customFormat="true" ht="38.25" hidden="true" customHeight="false" outlineLevel="0" collapsed="false">
      <c r="A176" s="16" t="s">
        <v>437</v>
      </c>
      <c r="B176" s="16" t="s">
        <v>454</v>
      </c>
      <c r="C176" s="16" t="s">
        <v>455</v>
      </c>
      <c r="D176" s="16" t="s">
        <v>47</v>
      </c>
      <c r="E176" s="16" t="s">
        <v>65</v>
      </c>
      <c r="F176" s="16" t="s">
        <v>421</v>
      </c>
      <c r="G176" s="17"/>
      <c r="H176" s="18"/>
      <c r="I176" s="11" t="n">
        <f aca="false">H176+M176</f>
        <v>0.125</v>
      </c>
      <c r="J176" s="19"/>
      <c r="K176" s="20" t="n">
        <v>3</v>
      </c>
      <c r="L176" s="20" t="n">
        <v>0</v>
      </c>
      <c r="M176" s="13" t="n">
        <v>0.125</v>
      </c>
      <c r="N176" s="16"/>
    </row>
    <row r="177" s="15" customFormat="true" ht="25.5" hidden="true" customHeight="false" outlineLevel="0" collapsed="false">
      <c r="A177" s="16" t="s">
        <v>456</v>
      </c>
      <c r="B177" s="16" t="s">
        <v>457</v>
      </c>
      <c r="C177" s="16" t="s">
        <v>35</v>
      </c>
      <c r="D177" s="16" t="s">
        <v>36</v>
      </c>
      <c r="E177" s="16" t="s">
        <v>458</v>
      </c>
      <c r="F177" s="16" t="s">
        <v>459</v>
      </c>
      <c r="G177" s="17"/>
      <c r="H177" s="18"/>
      <c r="I177" s="11" t="n">
        <f aca="false">H177+M177</f>
        <v>0.125</v>
      </c>
      <c r="J177" s="19"/>
      <c r="K177" s="20" t="n">
        <v>3</v>
      </c>
      <c r="L177" s="20" t="n">
        <v>0</v>
      </c>
      <c r="M177" s="13" t="n">
        <v>0.125</v>
      </c>
      <c r="N177" s="16"/>
    </row>
    <row r="178" s="15" customFormat="true" ht="12.75" hidden="true" customHeight="false" outlineLevel="0" collapsed="false">
      <c r="A178" s="16" t="s">
        <v>456</v>
      </c>
      <c r="B178" s="16" t="s">
        <v>460</v>
      </c>
      <c r="C178" s="16" t="s">
        <v>461</v>
      </c>
      <c r="D178" s="16" t="s">
        <v>19</v>
      </c>
      <c r="E178" s="16" t="s">
        <v>462</v>
      </c>
      <c r="F178" s="16" t="s">
        <v>463</v>
      </c>
      <c r="G178" s="17"/>
      <c r="H178" s="18"/>
      <c r="I178" s="11" t="n">
        <f aca="false">H178+M178</f>
        <v>0.125</v>
      </c>
      <c r="J178" s="19"/>
      <c r="K178" s="20" t="n">
        <v>3</v>
      </c>
      <c r="L178" s="20" t="n">
        <v>0</v>
      </c>
      <c r="M178" s="13" t="n">
        <v>0.125</v>
      </c>
      <c r="N178" s="16"/>
    </row>
    <row r="179" s="15" customFormat="true" ht="25.5" hidden="true" customHeight="false" outlineLevel="0" collapsed="false">
      <c r="A179" s="16" t="s">
        <v>456</v>
      </c>
      <c r="B179" s="16" t="s">
        <v>464</v>
      </c>
      <c r="C179" s="16" t="s">
        <v>465</v>
      </c>
      <c r="D179" s="16" t="s">
        <v>47</v>
      </c>
      <c r="E179" s="16" t="s">
        <v>466</v>
      </c>
      <c r="F179" s="16" t="s">
        <v>467</v>
      </c>
      <c r="G179" s="17"/>
      <c r="H179" s="18"/>
      <c r="I179" s="11" t="n">
        <f aca="false">H179+M179</f>
        <v>0.125</v>
      </c>
      <c r="J179" s="19"/>
      <c r="K179" s="20" t="n">
        <v>3</v>
      </c>
      <c r="L179" s="20" t="n">
        <v>0</v>
      </c>
      <c r="M179" s="13" t="n">
        <v>0.125</v>
      </c>
      <c r="N179" s="16"/>
    </row>
    <row r="180" s="15" customFormat="true" ht="12.75" hidden="true" customHeight="false" outlineLevel="0" collapsed="false">
      <c r="A180" s="16" t="s">
        <v>456</v>
      </c>
      <c r="B180" s="16" t="s">
        <v>468</v>
      </c>
      <c r="C180" s="16" t="s">
        <v>416</v>
      </c>
      <c r="D180" s="16" t="s">
        <v>19</v>
      </c>
      <c r="E180" s="16" t="s">
        <v>417</v>
      </c>
      <c r="F180" s="16" t="s">
        <v>418</v>
      </c>
      <c r="G180" s="17"/>
      <c r="H180" s="18"/>
      <c r="I180" s="11" t="n">
        <f aca="false">H180+M180</f>
        <v>0.125</v>
      </c>
      <c r="J180" s="19"/>
      <c r="K180" s="20" t="n">
        <v>3</v>
      </c>
      <c r="L180" s="20" t="n">
        <v>0</v>
      </c>
      <c r="M180" s="13" t="n">
        <v>0.125</v>
      </c>
      <c r="N180" s="16"/>
    </row>
    <row r="181" s="15" customFormat="true" ht="25.5" hidden="true" customHeight="false" outlineLevel="0" collapsed="false">
      <c r="A181" s="16" t="s">
        <v>469</v>
      </c>
      <c r="B181" s="16" t="s">
        <v>470</v>
      </c>
      <c r="C181" s="16" t="s">
        <v>471</v>
      </c>
      <c r="D181" s="16" t="s">
        <v>36</v>
      </c>
      <c r="E181" s="16" t="s">
        <v>458</v>
      </c>
      <c r="F181" s="16" t="s">
        <v>459</v>
      </c>
      <c r="G181" s="17"/>
      <c r="H181" s="18"/>
      <c r="I181" s="11" t="n">
        <f aca="false">H181+M181</f>
        <v>0.125</v>
      </c>
      <c r="J181" s="19"/>
      <c r="K181" s="20" t="n">
        <v>3</v>
      </c>
      <c r="L181" s="20" t="n">
        <v>0</v>
      </c>
      <c r="M181" s="13" t="n">
        <v>0.125</v>
      </c>
      <c r="N181" s="16"/>
    </row>
    <row r="182" s="15" customFormat="true" ht="25.5" hidden="true" customHeight="false" outlineLevel="0" collapsed="false">
      <c r="A182" s="16" t="s">
        <v>469</v>
      </c>
      <c r="B182" s="16" t="s">
        <v>472</v>
      </c>
      <c r="C182" s="16" t="s">
        <v>35</v>
      </c>
      <c r="D182" s="16" t="s">
        <v>426</v>
      </c>
      <c r="E182" s="16" t="s">
        <v>427</v>
      </c>
      <c r="F182" s="16" t="s">
        <v>428</v>
      </c>
      <c r="G182" s="17"/>
      <c r="H182" s="18"/>
      <c r="I182" s="11" t="n">
        <f aca="false">H182+M182</f>
        <v>0.125</v>
      </c>
      <c r="J182" s="19"/>
      <c r="K182" s="20" t="n">
        <v>3</v>
      </c>
      <c r="L182" s="20" t="n">
        <v>0</v>
      </c>
      <c r="M182" s="13" t="n">
        <v>0.125</v>
      </c>
      <c r="N182" s="16"/>
    </row>
    <row r="183" s="15" customFormat="true" ht="25.5" hidden="true" customHeight="false" outlineLevel="0" collapsed="false">
      <c r="A183" s="16" t="s">
        <v>469</v>
      </c>
      <c r="B183" s="16" t="s">
        <v>473</v>
      </c>
      <c r="C183" s="16" t="s">
        <v>474</v>
      </c>
      <c r="D183" s="16" t="s">
        <v>47</v>
      </c>
      <c r="E183" s="16" t="s">
        <v>466</v>
      </c>
      <c r="F183" s="16" t="s">
        <v>467</v>
      </c>
      <c r="G183" s="17"/>
      <c r="H183" s="18"/>
      <c r="I183" s="11" t="n">
        <f aca="false">H183+M183</f>
        <v>0.125</v>
      </c>
      <c r="J183" s="19"/>
      <c r="K183" s="20" t="n">
        <v>3</v>
      </c>
      <c r="L183" s="20" t="n">
        <v>0</v>
      </c>
      <c r="M183" s="13" t="n">
        <v>0.125</v>
      </c>
      <c r="N183" s="16"/>
    </row>
    <row r="184" s="15" customFormat="true" ht="25.5" hidden="true" customHeight="false" outlineLevel="0" collapsed="false">
      <c r="A184" s="16" t="s">
        <v>469</v>
      </c>
      <c r="B184" s="16" t="s">
        <v>473</v>
      </c>
      <c r="C184" s="16" t="s">
        <v>474</v>
      </c>
      <c r="D184" s="16" t="s">
        <v>47</v>
      </c>
      <c r="E184" s="16" t="s">
        <v>466</v>
      </c>
      <c r="F184" s="16" t="s">
        <v>467</v>
      </c>
      <c r="G184" s="17"/>
      <c r="H184" s="18"/>
      <c r="I184" s="11" t="n">
        <f aca="false">H184+M184</f>
        <v>0.125</v>
      </c>
      <c r="J184" s="19"/>
      <c r="K184" s="20" t="n">
        <v>3</v>
      </c>
      <c r="L184" s="20" t="n">
        <v>0</v>
      </c>
      <c r="M184" s="13" t="n">
        <v>0.125</v>
      </c>
      <c r="N184" s="16"/>
    </row>
    <row r="185" s="15" customFormat="true" ht="12.75" hidden="true" customHeight="false" outlineLevel="0" collapsed="false">
      <c r="A185" s="16" t="s">
        <v>469</v>
      </c>
      <c r="B185" s="16" t="s">
        <v>475</v>
      </c>
      <c r="C185" s="16" t="s">
        <v>476</v>
      </c>
      <c r="D185" s="16" t="s">
        <v>19</v>
      </c>
      <c r="E185" s="16" t="s">
        <v>477</v>
      </c>
      <c r="F185" s="16" t="s">
        <v>478</v>
      </c>
      <c r="G185" s="17"/>
      <c r="H185" s="18"/>
      <c r="I185" s="11" t="n">
        <f aca="false">H185+M185</f>
        <v>0.125</v>
      </c>
      <c r="J185" s="19"/>
      <c r="K185" s="20" t="n">
        <v>3</v>
      </c>
      <c r="L185" s="20" t="n">
        <v>0</v>
      </c>
      <c r="M185" s="13" t="n">
        <v>0.125</v>
      </c>
      <c r="N185" s="16"/>
    </row>
    <row r="186" s="15" customFormat="true" ht="12.75" hidden="true" customHeight="false" outlineLevel="0" collapsed="false">
      <c r="A186" s="16" t="s">
        <v>469</v>
      </c>
      <c r="B186" s="16" t="s">
        <v>475</v>
      </c>
      <c r="C186" s="16" t="s">
        <v>476</v>
      </c>
      <c r="D186" s="16" t="s">
        <v>19</v>
      </c>
      <c r="E186" s="16" t="s">
        <v>477</v>
      </c>
      <c r="F186" s="16" t="s">
        <v>478</v>
      </c>
      <c r="G186" s="17"/>
      <c r="H186" s="18"/>
      <c r="I186" s="11" t="n">
        <f aca="false">H186+M186</f>
        <v>0.125</v>
      </c>
      <c r="J186" s="19"/>
      <c r="K186" s="20" t="n">
        <v>3</v>
      </c>
      <c r="L186" s="20" t="n">
        <v>0</v>
      </c>
      <c r="M186" s="13" t="n">
        <v>0.125</v>
      </c>
      <c r="N186" s="16"/>
    </row>
    <row r="187" s="15" customFormat="true" ht="25.5" hidden="true" customHeight="false" outlineLevel="0" collapsed="false">
      <c r="A187" s="16" t="s">
        <v>479</v>
      </c>
      <c r="B187" s="16" t="s">
        <v>480</v>
      </c>
      <c r="C187" s="16" t="s">
        <v>471</v>
      </c>
      <c r="D187" s="16" t="s">
        <v>36</v>
      </c>
      <c r="E187" s="16" t="s">
        <v>458</v>
      </c>
      <c r="F187" s="16" t="s">
        <v>459</v>
      </c>
      <c r="G187" s="17"/>
      <c r="H187" s="18"/>
      <c r="I187" s="11" t="n">
        <f aca="false">H187+M187</f>
        <v>0.125</v>
      </c>
      <c r="J187" s="19"/>
      <c r="K187" s="20" t="n">
        <v>3</v>
      </c>
      <c r="L187" s="20" t="n">
        <v>0</v>
      </c>
      <c r="M187" s="13" t="n">
        <v>0.125</v>
      </c>
      <c r="N187" s="16"/>
    </row>
    <row r="188" s="15" customFormat="true" ht="25.5" hidden="true" customHeight="false" outlineLevel="0" collapsed="false">
      <c r="A188" s="16" t="s">
        <v>479</v>
      </c>
      <c r="B188" s="16" t="s">
        <v>481</v>
      </c>
      <c r="C188" s="16" t="s">
        <v>482</v>
      </c>
      <c r="D188" s="16" t="s">
        <v>36</v>
      </c>
      <c r="E188" s="16" t="s">
        <v>458</v>
      </c>
      <c r="F188" s="16" t="s">
        <v>459</v>
      </c>
      <c r="G188" s="17"/>
      <c r="H188" s="18"/>
      <c r="I188" s="11" t="n">
        <f aca="false">H188+M188</f>
        <v>0.125</v>
      </c>
      <c r="J188" s="19"/>
      <c r="K188" s="20" t="n">
        <v>3</v>
      </c>
      <c r="L188" s="20" t="n">
        <v>0</v>
      </c>
      <c r="M188" s="13" t="n">
        <v>0.125</v>
      </c>
      <c r="N188" s="16"/>
    </row>
    <row r="189" s="15" customFormat="true" ht="25.5" hidden="true" customHeight="false" outlineLevel="0" collapsed="false">
      <c r="A189" s="16" t="s">
        <v>479</v>
      </c>
      <c r="B189" s="16" t="s">
        <v>483</v>
      </c>
      <c r="C189" s="16" t="s">
        <v>439</v>
      </c>
      <c r="D189" s="16" t="s">
        <v>36</v>
      </c>
      <c r="E189" s="16" t="s">
        <v>458</v>
      </c>
      <c r="F189" s="16" t="s">
        <v>459</v>
      </c>
      <c r="G189" s="17"/>
      <c r="H189" s="18"/>
      <c r="I189" s="11" t="n">
        <f aca="false">H189+M189</f>
        <v>0.0416666666666667</v>
      </c>
      <c r="J189" s="19"/>
      <c r="K189" s="20" t="n">
        <v>0</v>
      </c>
      <c r="L189" s="20" t="n">
        <v>1</v>
      </c>
      <c r="M189" s="13" t="n">
        <v>0.0416666666666667</v>
      </c>
      <c r="N189" s="16"/>
    </row>
    <row r="190" s="15" customFormat="true" ht="25.5" hidden="true" customHeight="false" outlineLevel="0" collapsed="false">
      <c r="A190" s="16" t="s">
        <v>479</v>
      </c>
      <c r="B190" s="16" t="s">
        <v>484</v>
      </c>
      <c r="C190" s="16" t="s">
        <v>485</v>
      </c>
      <c r="D190" s="16" t="s">
        <v>19</v>
      </c>
      <c r="E190" s="16" t="s">
        <v>462</v>
      </c>
      <c r="F190" s="16" t="s">
        <v>463</v>
      </c>
      <c r="G190" s="17"/>
      <c r="H190" s="18"/>
      <c r="I190" s="11" t="n">
        <f aca="false">H190+M190</f>
        <v>0.125</v>
      </c>
      <c r="J190" s="19"/>
      <c r="K190" s="20" t="n">
        <v>3</v>
      </c>
      <c r="L190" s="20" t="n">
        <v>0</v>
      </c>
      <c r="M190" s="13" t="n">
        <v>0.125</v>
      </c>
      <c r="N190" s="16"/>
    </row>
    <row r="191" s="15" customFormat="true" ht="38.25" hidden="true" customHeight="false" outlineLevel="0" collapsed="false">
      <c r="A191" s="16" t="s">
        <v>479</v>
      </c>
      <c r="B191" s="16" t="s">
        <v>486</v>
      </c>
      <c r="C191" s="16" t="s">
        <v>487</v>
      </c>
      <c r="D191" s="16" t="s">
        <v>19</v>
      </c>
      <c r="E191" s="16" t="s">
        <v>462</v>
      </c>
      <c r="F191" s="16" t="s">
        <v>463</v>
      </c>
      <c r="G191" s="17"/>
      <c r="H191" s="18"/>
      <c r="I191" s="11" t="n">
        <f aca="false">H191+M191</f>
        <v>0.125</v>
      </c>
      <c r="J191" s="19"/>
      <c r="K191" s="20" t="n">
        <v>3</v>
      </c>
      <c r="L191" s="20" t="n">
        <v>0</v>
      </c>
      <c r="M191" s="13" t="n">
        <v>0.125</v>
      </c>
      <c r="N191" s="16"/>
    </row>
    <row r="192" s="15" customFormat="true" ht="25.5" hidden="true" customHeight="false" outlineLevel="0" collapsed="false">
      <c r="A192" s="16" t="s">
        <v>479</v>
      </c>
      <c r="B192" s="16" t="s">
        <v>483</v>
      </c>
      <c r="C192" s="16" t="s">
        <v>439</v>
      </c>
      <c r="D192" s="16" t="s">
        <v>19</v>
      </c>
      <c r="E192" s="16" t="s">
        <v>462</v>
      </c>
      <c r="F192" s="16" t="s">
        <v>463</v>
      </c>
      <c r="G192" s="17"/>
      <c r="H192" s="18"/>
      <c r="I192" s="11" t="n">
        <f aca="false">H192+M192</f>
        <v>0.0416666666666667</v>
      </c>
      <c r="J192" s="19"/>
      <c r="K192" s="20" t="n">
        <v>0</v>
      </c>
      <c r="L192" s="20" t="n">
        <v>1</v>
      </c>
      <c r="M192" s="13" t="n">
        <v>0.0416666666666667</v>
      </c>
      <c r="N192" s="16"/>
    </row>
    <row r="193" s="15" customFormat="true" ht="25.5" hidden="true" customHeight="false" outlineLevel="0" collapsed="false">
      <c r="A193" s="16" t="s">
        <v>479</v>
      </c>
      <c r="B193" s="16" t="s">
        <v>488</v>
      </c>
      <c r="C193" s="16" t="s">
        <v>489</v>
      </c>
      <c r="D193" s="16" t="s">
        <v>36</v>
      </c>
      <c r="E193" s="16" t="s">
        <v>490</v>
      </c>
      <c r="F193" s="16" t="s">
        <v>491</v>
      </c>
      <c r="G193" s="17"/>
      <c r="H193" s="18"/>
      <c r="I193" s="11" t="n">
        <f aca="false">H193+M193</f>
        <v>0.125</v>
      </c>
      <c r="J193" s="19"/>
      <c r="K193" s="20" t="n">
        <v>3</v>
      </c>
      <c r="L193" s="20" t="n">
        <v>0</v>
      </c>
      <c r="M193" s="13" t="n">
        <v>0.125</v>
      </c>
      <c r="N193" s="16"/>
    </row>
    <row r="194" s="15" customFormat="true" ht="25.5" hidden="true" customHeight="false" outlineLevel="0" collapsed="false">
      <c r="A194" s="16" t="s">
        <v>479</v>
      </c>
      <c r="B194" s="16" t="s">
        <v>492</v>
      </c>
      <c r="C194" s="16" t="s">
        <v>493</v>
      </c>
      <c r="D194" s="16" t="s">
        <v>47</v>
      </c>
      <c r="E194" s="16" t="s">
        <v>466</v>
      </c>
      <c r="F194" s="16" t="s">
        <v>467</v>
      </c>
      <c r="G194" s="17"/>
      <c r="H194" s="18"/>
      <c r="I194" s="11" t="n">
        <f aca="false">H194+M194</f>
        <v>0.125</v>
      </c>
      <c r="J194" s="19"/>
      <c r="K194" s="20" t="n">
        <v>3</v>
      </c>
      <c r="L194" s="20" t="n">
        <v>0</v>
      </c>
      <c r="M194" s="13" t="n">
        <v>0.125</v>
      </c>
      <c r="N194" s="16"/>
    </row>
    <row r="195" s="15" customFormat="true" ht="25.5" hidden="true" customHeight="false" outlineLevel="0" collapsed="false">
      <c r="A195" s="16" t="s">
        <v>479</v>
      </c>
      <c r="B195" s="16" t="s">
        <v>494</v>
      </c>
      <c r="C195" s="16" t="s">
        <v>474</v>
      </c>
      <c r="D195" s="16" t="s">
        <v>47</v>
      </c>
      <c r="E195" s="16" t="s">
        <v>466</v>
      </c>
      <c r="F195" s="16" t="s">
        <v>467</v>
      </c>
      <c r="G195" s="17"/>
      <c r="H195" s="18"/>
      <c r="I195" s="11" t="n">
        <f aca="false">H195+M195</f>
        <v>0.125</v>
      </c>
      <c r="J195" s="19"/>
      <c r="K195" s="20" t="n">
        <v>3</v>
      </c>
      <c r="L195" s="20" t="n">
        <v>0</v>
      </c>
      <c r="M195" s="13" t="n">
        <v>0.125</v>
      </c>
      <c r="N195" s="16"/>
    </row>
    <row r="196" s="15" customFormat="true" ht="25.5" hidden="true" customHeight="false" outlineLevel="0" collapsed="false">
      <c r="A196" s="16" t="s">
        <v>479</v>
      </c>
      <c r="B196" s="16" t="s">
        <v>483</v>
      </c>
      <c r="C196" s="16" t="s">
        <v>439</v>
      </c>
      <c r="D196" s="16" t="s">
        <v>47</v>
      </c>
      <c r="E196" s="16" t="s">
        <v>466</v>
      </c>
      <c r="F196" s="16" t="s">
        <v>467</v>
      </c>
      <c r="G196" s="17"/>
      <c r="H196" s="18"/>
      <c r="I196" s="11" t="n">
        <f aca="false">H196+M196</f>
        <v>0.0416666666666667</v>
      </c>
      <c r="J196" s="19"/>
      <c r="K196" s="20" t="n">
        <v>0</v>
      </c>
      <c r="L196" s="20" t="n">
        <v>1</v>
      </c>
      <c r="M196" s="13" t="n">
        <v>0.0416666666666667</v>
      </c>
      <c r="N196" s="16"/>
    </row>
    <row r="197" s="15" customFormat="true" ht="25.5" hidden="true" customHeight="false" outlineLevel="0" collapsed="false">
      <c r="A197" s="16" t="s">
        <v>479</v>
      </c>
      <c r="B197" s="16" t="s">
        <v>495</v>
      </c>
      <c r="C197" s="16" t="s">
        <v>496</v>
      </c>
      <c r="D197" s="16" t="s">
        <v>47</v>
      </c>
      <c r="E197" s="16" t="s">
        <v>407</v>
      </c>
      <c r="F197" s="16" t="s">
        <v>408</v>
      </c>
      <c r="G197" s="17"/>
      <c r="H197" s="18"/>
      <c r="I197" s="11" t="n">
        <f aca="false">H197+M197</f>
        <v>0.125</v>
      </c>
      <c r="J197" s="19"/>
      <c r="K197" s="20" t="n">
        <v>3</v>
      </c>
      <c r="L197" s="20" t="n">
        <v>0</v>
      </c>
      <c r="M197" s="13" t="n">
        <v>0.125</v>
      </c>
      <c r="N197" s="16"/>
    </row>
    <row r="198" s="15" customFormat="true" ht="25.5" hidden="true" customHeight="false" outlineLevel="0" collapsed="false">
      <c r="A198" s="16" t="s">
        <v>479</v>
      </c>
      <c r="B198" s="16" t="s">
        <v>497</v>
      </c>
      <c r="C198" s="16" t="s">
        <v>448</v>
      </c>
      <c r="D198" s="16" t="s">
        <v>47</v>
      </c>
      <c r="E198" s="16" t="s">
        <v>407</v>
      </c>
      <c r="F198" s="16" t="s">
        <v>408</v>
      </c>
      <c r="G198" s="17"/>
      <c r="H198" s="18"/>
      <c r="I198" s="11" t="n">
        <f aca="false">H198+M198</f>
        <v>0.125</v>
      </c>
      <c r="J198" s="19"/>
      <c r="K198" s="20" t="n">
        <v>3</v>
      </c>
      <c r="L198" s="20" t="n">
        <v>0</v>
      </c>
      <c r="M198" s="13" t="n">
        <v>0.125</v>
      </c>
      <c r="N198" s="16"/>
    </row>
    <row r="199" s="15" customFormat="true" ht="25.5" hidden="true" customHeight="false" outlineLevel="0" collapsed="false">
      <c r="A199" s="16" t="s">
        <v>479</v>
      </c>
      <c r="B199" s="16" t="s">
        <v>498</v>
      </c>
      <c r="C199" s="16" t="s">
        <v>35</v>
      </c>
      <c r="D199" s="16" t="s">
        <v>19</v>
      </c>
      <c r="E199" s="16" t="s">
        <v>313</v>
      </c>
      <c r="F199" s="16" t="s">
        <v>414</v>
      </c>
      <c r="G199" s="17"/>
      <c r="H199" s="18"/>
      <c r="I199" s="11" t="n">
        <f aca="false">H199+M199</f>
        <v>0.125</v>
      </c>
      <c r="J199" s="19"/>
      <c r="K199" s="20" t="n">
        <v>3</v>
      </c>
      <c r="L199" s="20" t="n">
        <v>0</v>
      </c>
      <c r="M199" s="13" t="n">
        <v>0.125</v>
      </c>
      <c r="N199" s="16"/>
    </row>
    <row r="200" s="15" customFormat="true" ht="25.5" hidden="true" customHeight="false" outlineLevel="0" collapsed="false">
      <c r="A200" s="16" t="s">
        <v>499</v>
      </c>
      <c r="B200" s="16" t="s">
        <v>500</v>
      </c>
      <c r="C200" s="16" t="s">
        <v>501</v>
      </c>
      <c r="D200" s="16" t="s">
        <v>19</v>
      </c>
      <c r="E200" s="16" t="s">
        <v>229</v>
      </c>
      <c r="F200" s="16" t="s">
        <v>230</v>
      </c>
      <c r="G200" s="17"/>
      <c r="H200" s="18"/>
      <c r="I200" s="11" t="n">
        <f aca="false">H200+M200</f>
        <v>0.125</v>
      </c>
      <c r="J200" s="19"/>
      <c r="K200" s="20" t="n">
        <v>3</v>
      </c>
      <c r="L200" s="20" t="n">
        <v>0</v>
      </c>
      <c r="M200" s="13" t="n">
        <v>0.125</v>
      </c>
      <c r="N200" s="16"/>
    </row>
    <row r="201" s="15" customFormat="true" ht="25.5" hidden="true" customHeight="false" outlineLevel="0" collapsed="false">
      <c r="A201" s="16" t="s">
        <v>499</v>
      </c>
      <c r="B201" s="16" t="s">
        <v>502</v>
      </c>
      <c r="C201" s="16" t="s">
        <v>35</v>
      </c>
      <c r="D201" s="16" t="s">
        <v>36</v>
      </c>
      <c r="E201" s="16" t="s">
        <v>503</v>
      </c>
      <c r="F201" s="16" t="s">
        <v>504</v>
      </c>
      <c r="G201" s="17"/>
      <c r="H201" s="18"/>
      <c r="I201" s="11" t="n">
        <f aca="false">H201+M201</f>
        <v>0.125</v>
      </c>
      <c r="J201" s="19"/>
      <c r="K201" s="20" t="n">
        <v>3</v>
      </c>
      <c r="L201" s="20" t="n">
        <v>0</v>
      </c>
      <c r="M201" s="13" t="n">
        <v>0.125</v>
      </c>
      <c r="N201" s="16"/>
    </row>
    <row r="202" s="15" customFormat="true" ht="25.5" hidden="true" customHeight="false" outlineLevel="0" collapsed="false">
      <c r="A202" s="16" t="s">
        <v>499</v>
      </c>
      <c r="B202" s="16" t="s">
        <v>505</v>
      </c>
      <c r="C202" s="16" t="s">
        <v>40</v>
      </c>
      <c r="D202" s="16" t="s">
        <v>47</v>
      </c>
      <c r="E202" s="16" t="s">
        <v>506</v>
      </c>
      <c r="F202" s="16" t="s">
        <v>507</v>
      </c>
      <c r="G202" s="17"/>
      <c r="H202" s="18"/>
      <c r="I202" s="11" t="n">
        <f aca="false">H202+M202</f>
        <v>0.0833333333333333</v>
      </c>
      <c r="J202" s="19"/>
      <c r="K202" s="20" t="n">
        <v>0</v>
      </c>
      <c r="L202" s="20" t="n">
        <v>2</v>
      </c>
      <c r="M202" s="13" t="n">
        <v>0.0833333333333333</v>
      </c>
      <c r="N202" s="16"/>
    </row>
    <row r="203" s="15" customFormat="true" ht="25.5" hidden="true" customHeight="false" outlineLevel="0" collapsed="false">
      <c r="A203" s="16" t="s">
        <v>499</v>
      </c>
      <c r="B203" s="16" t="s">
        <v>508</v>
      </c>
      <c r="C203" s="16" t="s">
        <v>509</v>
      </c>
      <c r="D203" s="16" t="s">
        <v>19</v>
      </c>
      <c r="E203" s="16" t="s">
        <v>510</v>
      </c>
      <c r="F203" s="16" t="s">
        <v>511</v>
      </c>
      <c r="G203" s="17"/>
      <c r="H203" s="18"/>
      <c r="I203" s="11" t="n">
        <f aca="false">H203+M203</f>
        <v>0.125</v>
      </c>
      <c r="J203" s="19"/>
      <c r="K203" s="20" t="n">
        <v>3</v>
      </c>
      <c r="L203" s="20" t="n">
        <v>0</v>
      </c>
      <c r="M203" s="13" t="n">
        <v>0.125</v>
      </c>
      <c r="N203" s="16"/>
    </row>
    <row r="204" s="15" customFormat="true" ht="25.5" hidden="true" customHeight="false" outlineLevel="0" collapsed="false">
      <c r="A204" s="16" t="s">
        <v>499</v>
      </c>
      <c r="B204" s="16" t="s">
        <v>512</v>
      </c>
      <c r="C204" s="16" t="s">
        <v>513</v>
      </c>
      <c r="D204" s="16" t="s">
        <v>19</v>
      </c>
      <c r="E204" s="16" t="s">
        <v>514</v>
      </c>
      <c r="F204" s="16" t="s">
        <v>515</v>
      </c>
      <c r="G204" s="17"/>
      <c r="H204" s="18"/>
      <c r="I204" s="11" t="n">
        <f aca="false">H204+M204</f>
        <v>0.125</v>
      </c>
      <c r="J204" s="19"/>
      <c r="K204" s="20" t="n">
        <v>3</v>
      </c>
      <c r="L204" s="20" t="n">
        <v>0</v>
      </c>
      <c r="M204" s="13" t="n">
        <v>0.125</v>
      </c>
      <c r="N204" s="16"/>
    </row>
    <row r="205" s="15" customFormat="true" ht="25.5" hidden="true" customHeight="false" outlineLevel="0" collapsed="false">
      <c r="A205" s="16" t="s">
        <v>516</v>
      </c>
      <c r="B205" s="16" t="s">
        <v>517</v>
      </c>
      <c r="C205" s="16" t="s">
        <v>35</v>
      </c>
      <c r="D205" s="16" t="s">
        <v>36</v>
      </c>
      <c r="E205" s="16" t="s">
        <v>503</v>
      </c>
      <c r="F205" s="16" t="s">
        <v>504</v>
      </c>
      <c r="G205" s="17"/>
      <c r="H205" s="18"/>
      <c r="I205" s="11" t="n">
        <f aca="false">H205+M205</f>
        <v>0.125</v>
      </c>
      <c r="J205" s="19"/>
      <c r="K205" s="20" t="n">
        <v>3</v>
      </c>
      <c r="L205" s="20" t="n">
        <v>0</v>
      </c>
      <c r="M205" s="13" t="n">
        <v>0.125</v>
      </c>
      <c r="N205" s="16"/>
    </row>
    <row r="206" s="15" customFormat="true" ht="25.5" hidden="true" customHeight="false" outlineLevel="0" collapsed="false">
      <c r="A206" s="16" t="s">
        <v>516</v>
      </c>
      <c r="B206" s="16" t="s">
        <v>518</v>
      </c>
      <c r="C206" s="16" t="s">
        <v>519</v>
      </c>
      <c r="D206" s="16" t="s">
        <v>47</v>
      </c>
      <c r="E206" s="16" t="s">
        <v>506</v>
      </c>
      <c r="F206" s="16" t="s">
        <v>507</v>
      </c>
      <c r="G206" s="17"/>
      <c r="H206" s="18"/>
      <c r="I206" s="11" t="n">
        <f aca="false">H206+M206</f>
        <v>0.125</v>
      </c>
      <c r="J206" s="19"/>
      <c r="K206" s="20" t="n">
        <v>3</v>
      </c>
      <c r="L206" s="20" t="n">
        <v>0</v>
      </c>
      <c r="M206" s="13" t="n">
        <v>0.125</v>
      </c>
      <c r="N206" s="16"/>
    </row>
    <row r="207" s="15" customFormat="true" ht="25.5" hidden="true" customHeight="false" outlineLevel="0" collapsed="false">
      <c r="A207" s="16" t="s">
        <v>516</v>
      </c>
      <c r="B207" s="16" t="s">
        <v>520</v>
      </c>
      <c r="C207" s="16" t="s">
        <v>40</v>
      </c>
      <c r="D207" s="16" t="s">
        <v>47</v>
      </c>
      <c r="E207" s="16" t="s">
        <v>506</v>
      </c>
      <c r="F207" s="16" t="s">
        <v>507</v>
      </c>
      <c r="G207" s="17"/>
      <c r="H207" s="18"/>
      <c r="I207" s="11" t="n">
        <f aca="false">H207+M207</f>
        <v>0.0833333333333333</v>
      </c>
      <c r="J207" s="19"/>
      <c r="K207" s="20" t="n">
        <v>0</v>
      </c>
      <c r="L207" s="20" t="n">
        <v>2</v>
      </c>
      <c r="M207" s="13" t="n">
        <v>0.0833333333333333</v>
      </c>
      <c r="N207" s="16"/>
    </row>
    <row r="208" s="15" customFormat="true" ht="25.5" hidden="true" customHeight="false" outlineLevel="0" collapsed="false">
      <c r="A208" s="16" t="s">
        <v>516</v>
      </c>
      <c r="B208" s="16" t="s">
        <v>521</v>
      </c>
      <c r="C208" s="16" t="s">
        <v>522</v>
      </c>
      <c r="D208" s="16" t="s">
        <v>19</v>
      </c>
      <c r="E208" s="16" t="s">
        <v>165</v>
      </c>
      <c r="F208" s="16" t="s">
        <v>523</v>
      </c>
      <c r="G208" s="17"/>
      <c r="H208" s="18"/>
      <c r="I208" s="11" t="n">
        <f aca="false">H208+M208</f>
        <v>0.125</v>
      </c>
      <c r="J208" s="19"/>
      <c r="K208" s="20" t="n">
        <v>3</v>
      </c>
      <c r="L208" s="20" t="n">
        <v>0</v>
      </c>
      <c r="M208" s="13" t="n">
        <v>0.125</v>
      </c>
      <c r="N208" s="16"/>
    </row>
    <row r="209" s="15" customFormat="true" ht="25.5" hidden="true" customHeight="false" outlineLevel="0" collapsed="false">
      <c r="A209" s="16" t="s">
        <v>516</v>
      </c>
      <c r="B209" s="16" t="s">
        <v>524</v>
      </c>
      <c r="C209" s="16" t="s">
        <v>525</v>
      </c>
      <c r="D209" s="16" t="s">
        <v>36</v>
      </c>
      <c r="E209" s="16" t="s">
        <v>526</v>
      </c>
      <c r="F209" s="16" t="s">
        <v>527</v>
      </c>
      <c r="G209" s="17"/>
      <c r="H209" s="18"/>
      <c r="I209" s="11" t="n">
        <f aca="false">H209+M209</f>
        <v>0.125</v>
      </c>
      <c r="J209" s="19"/>
      <c r="K209" s="20" t="n">
        <v>3</v>
      </c>
      <c r="L209" s="20" t="n">
        <v>0</v>
      </c>
      <c r="M209" s="13" t="n">
        <v>0.125</v>
      </c>
      <c r="N209" s="16"/>
    </row>
    <row r="210" s="15" customFormat="true" ht="25.5" hidden="true" customHeight="false" outlineLevel="0" collapsed="false">
      <c r="A210" s="16" t="s">
        <v>516</v>
      </c>
      <c r="B210" s="16" t="s">
        <v>528</v>
      </c>
      <c r="C210" s="16" t="s">
        <v>529</v>
      </c>
      <c r="D210" s="16" t="s">
        <v>19</v>
      </c>
      <c r="E210" s="16" t="s">
        <v>530</v>
      </c>
      <c r="F210" s="16" t="s">
        <v>531</v>
      </c>
      <c r="G210" s="17"/>
      <c r="H210" s="18"/>
      <c r="I210" s="11" t="n">
        <f aca="false">H210+M210</f>
        <v>0.125</v>
      </c>
      <c r="J210" s="19"/>
      <c r="K210" s="20" t="n">
        <v>3</v>
      </c>
      <c r="L210" s="20" t="n">
        <v>0</v>
      </c>
      <c r="M210" s="13" t="n">
        <v>0.125</v>
      </c>
      <c r="N210" s="16"/>
    </row>
    <row r="211" s="15" customFormat="true" ht="25.5" hidden="true" customHeight="false" outlineLevel="0" collapsed="false">
      <c r="A211" s="16" t="s">
        <v>516</v>
      </c>
      <c r="B211" s="16" t="s">
        <v>532</v>
      </c>
      <c r="C211" s="16" t="s">
        <v>533</v>
      </c>
      <c r="D211" s="16" t="s">
        <v>19</v>
      </c>
      <c r="E211" s="16" t="s">
        <v>534</v>
      </c>
      <c r="F211" s="16" t="s">
        <v>535</v>
      </c>
      <c r="G211" s="17"/>
      <c r="H211" s="18"/>
      <c r="I211" s="11" t="n">
        <f aca="false">H211+M211</f>
        <v>0.125</v>
      </c>
      <c r="J211" s="19"/>
      <c r="K211" s="20" t="n">
        <v>3</v>
      </c>
      <c r="L211" s="20" t="n">
        <v>0</v>
      </c>
      <c r="M211" s="13" t="n">
        <v>0.125</v>
      </c>
      <c r="N211" s="16"/>
    </row>
    <row r="212" s="15" customFormat="true" ht="12.75" hidden="true" customHeight="false" outlineLevel="0" collapsed="false">
      <c r="A212" s="16" t="s">
        <v>536</v>
      </c>
      <c r="B212" s="16" t="s">
        <v>537</v>
      </c>
      <c r="C212" s="16" t="s">
        <v>538</v>
      </c>
      <c r="D212" s="16" t="s">
        <v>47</v>
      </c>
      <c r="E212" s="16" t="s">
        <v>539</v>
      </c>
      <c r="F212" s="16" t="s">
        <v>540</v>
      </c>
      <c r="G212" s="17"/>
      <c r="H212" s="18"/>
      <c r="I212" s="11" t="n">
        <f aca="false">H212+M212</f>
        <v>0.125</v>
      </c>
      <c r="J212" s="19"/>
      <c r="K212" s="20" t="n">
        <v>3</v>
      </c>
      <c r="L212" s="20" t="n">
        <v>0</v>
      </c>
      <c r="M212" s="13" t="n">
        <v>0.125</v>
      </c>
      <c r="N212" s="16"/>
    </row>
    <row r="213" s="15" customFormat="true" ht="38.25" hidden="true" customHeight="false" outlineLevel="0" collapsed="false">
      <c r="A213" s="16" t="s">
        <v>536</v>
      </c>
      <c r="B213" s="16" t="s">
        <v>541</v>
      </c>
      <c r="C213" s="16" t="s">
        <v>542</v>
      </c>
      <c r="D213" s="16" t="s">
        <v>47</v>
      </c>
      <c r="E213" s="16" t="s">
        <v>539</v>
      </c>
      <c r="F213" s="16" t="s">
        <v>540</v>
      </c>
      <c r="G213" s="17"/>
      <c r="H213" s="18"/>
      <c r="I213" s="11" t="n">
        <f aca="false">H213+M213</f>
        <v>0.125</v>
      </c>
      <c r="J213" s="19"/>
      <c r="K213" s="20" t="n">
        <v>3</v>
      </c>
      <c r="L213" s="20" t="n">
        <v>0</v>
      </c>
      <c r="M213" s="13" t="n">
        <v>0.125</v>
      </c>
      <c r="N213" s="16"/>
    </row>
    <row r="214" s="15" customFormat="true" ht="25.5" hidden="true" customHeight="false" outlineLevel="0" collapsed="false">
      <c r="A214" s="16" t="s">
        <v>536</v>
      </c>
      <c r="B214" s="16" t="s">
        <v>543</v>
      </c>
      <c r="C214" s="16" t="s">
        <v>544</v>
      </c>
      <c r="D214" s="16" t="s">
        <v>47</v>
      </c>
      <c r="E214" s="16" t="s">
        <v>539</v>
      </c>
      <c r="F214" s="16" t="s">
        <v>540</v>
      </c>
      <c r="G214" s="17"/>
      <c r="H214" s="18"/>
      <c r="I214" s="11" t="n">
        <f aca="false">H214+M214</f>
        <v>0.125</v>
      </c>
      <c r="J214" s="19"/>
      <c r="K214" s="20" t="n">
        <v>3</v>
      </c>
      <c r="L214" s="20" t="n">
        <v>0</v>
      </c>
      <c r="M214" s="13" t="n">
        <v>0.125</v>
      </c>
      <c r="N214" s="16"/>
    </row>
    <row r="215" s="15" customFormat="true" ht="12.75" hidden="true" customHeight="false" outlineLevel="0" collapsed="false">
      <c r="A215" s="16" t="s">
        <v>536</v>
      </c>
      <c r="B215" s="16" t="s">
        <v>545</v>
      </c>
      <c r="C215" s="16" t="s">
        <v>546</v>
      </c>
      <c r="D215" s="16" t="s">
        <v>47</v>
      </c>
      <c r="E215" s="16" t="s">
        <v>539</v>
      </c>
      <c r="F215" s="16" t="s">
        <v>540</v>
      </c>
      <c r="G215" s="17"/>
      <c r="H215" s="18"/>
      <c r="I215" s="11" t="n">
        <f aca="false">H215+M215</f>
        <v>0.125</v>
      </c>
      <c r="J215" s="19"/>
      <c r="K215" s="20" t="n">
        <v>3</v>
      </c>
      <c r="L215" s="20" t="n">
        <v>0</v>
      </c>
      <c r="M215" s="13" t="n">
        <v>0.125</v>
      </c>
      <c r="N215" s="16"/>
    </row>
    <row r="216" s="15" customFormat="true" ht="12.75" hidden="true" customHeight="false" outlineLevel="0" collapsed="false">
      <c r="A216" s="16" t="s">
        <v>536</v>
      </c>
      <c r="B216" s="16" t="s">
        <v>547</v>
      </c>
      <c r="C216" s="16" t="s">
        <v>40</v>
      </c>
      <c r="D216" s="16" t="s">
        <v>47</v>
      </c>
      <c r="E216" s="16" t="s">
        <v>539</v>
      </c>
      <c r="F216" s="16" t="s">
        <v>540</v>
      </c>
      <c r="G216" s="17"/>
      <c r="H216" s="18"/>
      <c r="I216" s="11" t="n">
        <f aca="false">H216+M216</f>
        <v>0.0833333333333333</v>
      </c>
      <c r="J216" s="19"/>
      <c r="K216" s="20" t="n">
        <v>0</v>
      </c>
      <c r="L216" s="20" t="n">
        <v>2</v>
      </c>
      <c r="M216" s="13" t="n">
        <v>0.0833333333333333</v>
      </c>
      <c r="N216" s="16"/>
    </row>
    <row r="217" s="15" customFormat="true" ht="25.5" hidden="true" customHeight="false" outlineLevel="0" collapsed="false">
      <c r="A217" s="16" t="s">
        <v>536</v>
      </c>
      <c r="B217" s="16" t="s">
        <v>548</v>
      </c>
      <c r="C217" s="16" t="s">
        <v>549</v>
      </c>
      <c r="D217" s="16" t="s">
        <v>19</v>
      </c>
      <c r="E217" s="16" t="s">
        <v>550</v>
      </c>
      <c r="F217" s="16" t="s">
        <v>70</v>
      </c>
      <c r="G217" s="17"/>
      <c r="H217" s="18"/>
      <c r="I217" s="11" t="n">
        <f aca="false">H217+M217</f>
        <v>0.125</v>
      </c>
      <c r="J217" s="19"/>
      <c r="K217" s="20" t="n">
        <v>3</v>
      </c>
      <c r="L217" s="20" t="n">
        <v>0</v>
      </c>
      <c r="M217" s="13" t="n">
        <v>0.125</v>
      </c>
      <c r="N217" s="16"/>
    </row>
    <row r="218" s="15" customFormat="true" ht="38.25" hidden="true" customHeight="false" outlineLevel="0" collapsed="false">
      <c r="A218" s="16" t="s">
        <v>536</v>
      </c>
      <c r="B218" s="16" t="s">
        <v>551</v>
      </c>
      <c r="C218" s="16" t="s">
        <v>552</v>
      </c>
      <c r="D218" s="16" t="s">
        <v>19</v>
      </c>
      <c r="E218" s="16" t="s">
        <v>550</v>
      </c>
      <c r="F218" s="16" t="s">
        <v>70</v>
      </c>
      <c r="G218" s="17"/>
      <c r="H218" s="18"/>
      <c r="I218" s="11" t="n">
        <f aca="false">H218+M218</f>
        <v>0.125</v>
      </c>
      <c r="J218" s="19"/>
      <c r="K218" s="20" t="n">
        <v>3</v>
      </c>
      <c r="L218" s="20" t="n">
        <v>0</v>
      </c>
      <c r="M218" s="13" t="n">
        <v>0.125</v>
      </c>
      <c r="N218" s="16"/>
    </row>
    <row r="219" s="15" customFormat="true" ht="25.5" hidden="true" customHeight="false" outlineLevel="0" collapsed="false">
      <c r="A219" s="16" t="s">
        <v>536</v>
      </c>
      <c r="B219" s="16" t="s">
        <v>553</v>
      </c>
      <c r="C219" s="16" t="s">
        <v>35</v>
      </c>
      <c r="D219" s="16" t="s">
        <v>19</v>
      </c>
      <c r="E219" s="16" t="s">
        <v>550</v>
      </c>
      <c r="F219" s="16" t="s">
        <v>70</v>
      </c>
      <c r="G219" s="17"/>
      <c r="H219" s="18"/>
      <c r="I219" s="11" t="n">
        <f aca="false">H219+M219</f>
        <v>0.125</v>
      </c>
      <c r="J219" s="19"/>
      <c r="K219" s="20" t="n">
        <v>3</v>
      </c>
      <c r="L219" s="20" t="n">
        <v>0</v>
      </c>
      <c r="M219" s="13" t="n">
        <v>0.125</v>
      </c>
      <c r="N219" s="16"/>
    </row>
    <row r="220" s="15" customFormat="true" ht="25.5" hidden="true" customHeight="false" outlineLevel="0" collapsed="false">
      <c r="A220" s="16" t="s">
        <v>536</v>
      </c>
      <c r="B220" s="16" t="s">
        <v>554</v>
      </c>
      <c r="C220" s="16" t="s">
        <v>555</v>
      </c>
      <c r="D220" s="16" t="s">
        <v>19</v>
      </c>
      <c r="E220" s="16" t="s">
        <v>550</v>
      </c>
      <c r="F220" s="16" t="s">
        <v>70</v>
      </c>
      <c r="G220" s="17"/>
      <c r="H220" s="18"/>
      <c r="I220" s="11" t="n">
        <f aca="false">H220+M220</f>
        <v>0.125</v>
      </c>
      <c r="J220" s="19"/>
      <c r="K220" s="20" t="n">
        <v>3</v>
      </c>
      <c r="L220" s="20" t="n">
        <v>0</v>
      </c>
      <c r="M220" s="13" t="n">
        <v>0.125</v>
      </c>
      <c r="N220" s="16"/>
    </row>
    <row r="221" s="15" customFormat="true" ht="25.5" hidden="true" customHeight="false" outlineLevel="0" collapsed="false">
      <c r="A221" s="16" t="s">
        <v>556</v>
      </c>
      <c r="B221" s="16" t="s">
        <v>557</v>
      </c>
      <c r="C221" s="16" t="s">
        <v>558</v>
      </c>
      <c r="D221" s="16" t="s">
        <v>19</v>
      </c>
      <c r="E221" s="16" t="s">
        <v>559</v>
      </c>
      <c r="F221" s="16" t="s">
        <v>560</v>
      </c>
      <c r="G221" s="17"/>
      <c r="H221" s="18"/>
      <c r="I221" s="11" t="n">
        <f aca="false">H221+M221</f>
        <v>0.125</v>
      </c>
      <c r="J221" s="19"/>
      <c r="K221" s="20" t="n">
        <v>3</v>
      </c>
      <c r="L221" s="20" t="n">
        <v>0</v>
      </c>
      <c r="M221" s="13" t="n">
        <v>0.125</v>
      </c>
      <c r="N221" s="16"/>
    </row>
    <row r="222" s="15" customFormat="true" ht="25.5" hidden="true" customHeight="false" outlineLevel="0" collapsed="false">
      <c r="A222" s="16" t="s">
        <v>556</v>
      </c>
      <c r="B222" s="16" t="s">
        <v>561</v>
      </c>
      <c r="C222" s="16" t="s">
        <v>562</v>
      </c>
      <c r="D222" s="16" t="s">
        <v>19</v>
      </c>
      <c r="E222" s="16" t="s">
        <v>559</v>
      </c>
      <c r="F222" s="16" t="s">
        <v>560</v>
      </c>
      <c r="G222" s="17"/>
      <c r="H222" s="18"/>
      <c r="I222" s="11" t="n">
        <f aca="false">H222+M222</f>
        <v>0.125</v>
      </c>
      <c r="J222" s="19"/>
      <c r="K222" s="20" t="n">
        <v>3</v>
      </c>
      <c r="L222" s="20" t="n">
        <v>0</v>
      </c>
      <c r="M222" s="13" t="n">
        <v>0.125</v>
      </c>
      <c r="N222" s="16"/>
    </row>
    <row r="223" s="15" customFormat="true" ht="25.5" hidden="true" customHeight="false" outlineLevel="0" collapsed="false">
      <c r="A223" s="16" t="s">
        <v>556</v>
      </c>
      <c r="B223" s="16" t="s">
        <v>563</v>
      </c>
      <c r="C223" s="16" t="s">
        <v>564</v>
      </c>
      <c r="D223" s="16" t="s">
        <v>19</v>
      </c>
      <c r="E223" s="16" t="s">
        <v>565</v>
      </c>
      <c r="F223" s="16" t="s">
        <v>566</v>
      </c>
      <c r="G223" s="17"/>
      <c r="H223" s="18"/>
      <c r="I223" s="11" t="n">
        <f aca="false">H223+M223</f>
        <v>0.125</v>
      </c>
      <c r="J223" s="19"/>
      <c r="K223" s="20" t="n">
        <v>3</v>
      </c>
      <c r="L223" s="20" t="n">
        <v>0</v>
      </c>
      <c r="M223" s="13" t="n">
        <v>0.125</v>
      </c>
      <c r="N223" s="16"/>
    </row>
    <row r="224" s="15" customFormat="true" ht="25.5" hidden="true" customHeight="false" outlineLevel="0" collapsed="false">
      <c r="A224" s="16" t="s">
        <v>556</v>
      </c>
      <c r="B224" s="16" t="s">
        <v>567</v>
      </c>
      <c r="C224" s="16" t="s">
        <v>568</v>
      </c>
      <c r="D224" s="16" t="s">
        <v>19</v>
      </c>
      <c r="E224" s="16" t="s">
        <v>565</v>
      </c>
      <c r="F224" s="16" t="s">
        <v>566</v>
      </c>
      <c r="G224" s="17"/>
      <c r="H224" s="18"/>
      <c r="I224" s="11" t="n">
        <f aca="false">H224+M224</f>
        <v>0.125</v>
      </c>
      <c r="J224" s="19"/>
      <c r="K224" s="20" t="n">
        <v>3</v>
      </c>
      <c r="L224" s="20" t="n">
        <v>0</v>
      </c>
      <c r="M224" s="13" t="n">
        <v>0.125</v>
      </c>
      <c r="N224" s="16"/>
    </row>
    <row r="225" s="15" customFormat="true" ht="25.5" hidden="true" customHeight="false" outlineLevel="0" collapsed="false">
      <c r="A225" s="16" t="s">
        <v>556</v>
      </c>
      <c r="B225" s="16" t="s">
        <v>569</v>
      </c>
      <c r="C225" s="16" t="s">
        <v>570</v>
      </c>
      <c r="D225" s="16" t="s">
        <v>19</v>
      </c>
      <c r="E225" s="16" t="s">
        <v>571</v>
      </c>
      <c r="F225" s="16" t="s">
        <v>572</v>
      </c>
      <c r="G225" s="17"/>
      <c r="H225" s="18"/>
      <c r="I225" s="11" t="n">
        <f aca="false">H225+M225</f>
        <v>0.125</v>
      </c>
      <c r="J225" s="19"/>
      <c r="K225" s="20" t="n">
        <v>3</v>
      </c>
      <c r="L225" s="20" t="n">
        <v>0</v>
      </c>
      <c r="M225" s="13" t="n">
        <v>0.125</v>
      </c>
      <c r="N225" s="16"/>
    </row>
    <row r="226" s="15" customFormat="true" ht="25.5" hidden="true" customHeight="false" outlineLevel="0" collapsed="false">
      <c r="A226" s="16" t="s">
        <v>556</v>
      </c>
      <c r="B226" s="16" t="s">
        <v>573</v>
      </c>
      <c r="C226" s="16" t="s">
        <v>574</v>
      </c>
      <c r="D226" s="16" t="s">
        <v>19</v>
      </c>
      <c r="E226" s="16" t="s">
        <v>571</v>
      </c>
      <c r="F226" s="16" t="s">
        <v>572</v>
      </c>
      <c r="G226" s="17"/>
      <c r="H226" s="18"/>
      <c r="I226" s="11" t="n">
        <f aca="false">H226+M226</f>
        <v>0.125</v>
      </c>
      <c r="J226" s="19"/>
      <c r="K226" s="20" t="n">
        <v>3</v>
      </c>
      <c r="L226" s="20" t="n">
        <v>0</v>
      </c>
      <c r="M226" s="13" t="n">
        <v>0.125</v>
      </c>
      <c r="N226" s="16"/>
    </row>
    <row r="227" s="15" customFormat="true" ht="25.5" hidden="true" customHeight="false" outlineLevel="0" collapsed="false">
      <c r="A227" s="16" t="s">
        <v>556</v>
      </c>
      <c r="B227" s="16" t="s">
        <v>575</v>
      </c>
      <c r="C227" s="16" t="s">
        <v>35</v>
      </c>
      <c r="D227" s="16" t="s">
        <v>19</v>
      </c>
      <c r="E227" s="16" t="s">
        <v>576</v>
      </c>
      <c r="F227" s="16" t="s">
        <v>577</v>
      </c>
      <c r="G227" s="17"/>
      <c r="H227" s="18"/>
      <c r="I227" s="11" t="n">
        <f aca="false">H227+M227</f>
        <v>0.125</v>
      </c>
      <c r="J227" s="19"/>
      <c r="K227" s="20" t="n">
        <v>3</v>
      </c>
      <c r="L227" s="20" t="n">
        <v>0</v>
      </c>
      <c r="M227" s="13" t="n">
        <v>0.125</v>
      </c>
      <c r="N227" s="16"/>
    </row>
    <row r="228" s="15" customFormat="true" ht="25.5" hidden="true" customHeight="false" outlineLevel="0" collapsed="false">
      <c r="A228" s="16" t="s">
        <v>556</v>
      </c>
      <c r="B228" s="16" t="s">
        <v>578</v>
      </c>
      <c r="C228" s="16" t="s">
        <v>579</v>
      </c>
      <c r="D228" s="16" t="s">
        <v>19</v>
      </c>
      <c r="E228" s="16" t="s">
        <v>576</v>
      </c>
      <c r="F228" s="16" t="s">
        <v>577</v>
      </c>
      <c r="G228" s="17"/>
      <c r="H228" s="18"/>
      <c r="I228" s="11" t="n">
        <f aca="false">H228+M228</f>
        <v>0.125</v>
      </c>
      <c r="J228" s="19"/>
      <c r="K228" s="20" t="n">
        <v>3</v>
      </c>
      <c r="L228" s="20" t="n">
        <v>0</v>
      </c>
      <c r="M228" s="13" t="n">
        <v>0.125</v>
      </c>
      <c r="N228" s="16"/>
    </row>
    <row r="229" s="15" customFormat="true" ht="25.5" hidden="true" customHeight="false" outlineLevel="0" collapsed="false">
      <c r="A229" s="16" t="s">
        <v>556</v>
      </c>
      <c r="B229" s="16" t="s">
        <v>580</v>
      </c>
      <c r="C229" s="16" t="s">
        <v>581</v>
      </c>
      <c r="D229" s="16" t="s">
        <v>19</v>
      </c>
      <c r="E229" s="16" t="s">
        <v>576</v>
      </c>
      <c r="F229" s="16" t="s">
        <v>577</v>
      </c>
      <c r="G229" s="17"/>
      <c r="H229" s="18"/>
      <c r="I229" s="11" t="n">
        <f aca="false">H229+M229</f>
        <v>0.125</v>
      </c>
      <c r="J229" s="19"/>
      <c r="K229" s="20" t="n">
        <v>3</v>
      </c>
      <c r="L229" s="20" t="n">
        <v>0</v>
      </c>
      <c r="M229" s="13" t="n">
        <v>0.125</v>
      </c>
      <c r="N229" s="16"/>
    </row>
    <row r="230" s="15" customFormat="true" ht="25.5" hidden="true" customHeight="false" outlineLevel="0" collapsed="false">
      <c r="A230" s="16" t="s">
        <v>556</v>
      </c>
      <c r="B230" s="16" t="s">
        <v>582</v>
      </c>
      <c r="C230" s="16" t="s">
        <v>583</v>
      </c>
      <c r="D230" s="16" t="s">
        <v>47</v>
      </c>
      <c r="E230" s="16" t="s">
        <v>584</v>
      </c>
      <c r="F230" s="16" t="s">
        <v>585</v>
      </c>
      <c r="G230" s="17"/>
      <c r="H230" s="18"/>
      <c r="I230" s="11" t="n">
        <f aca="false">H230+M230</f>
        <v>0.125</v>
      </c>
      <c r="J230" s="19"/>
      <c r="K230" s="20" t="n">
        <v>3</v>
      </c>
      <c r="L230" s="20" t="n">
        <v>0</v>
      </c>
      <c r="M230" s="13" t="n">
        <v>0.125</v>
      </c>
      <c r="N230" s="16"/>
    </row>
    <row r="231" s="15" customFormat="true" ht="25.5" hidden="true" customHeight="false" outlineLevel="0" collapsed="false">
      <c r="A231" s="16" t="s">
        <v>556</v>
      </c>
      <c r="B231" s="16" t="s">
        <v>586</v>
      </c>
      <c r="C231" s="16" t="s">
        <v>587</v>
      </c>
      <c r="D231" s="16" t="s">
        <v>47</v>
      </c>
      <c r="E231" s="16" t="s">
        <v>584</v>
      </c>
      <c r="F231" s="16" t="s">
        <v>585</v>
      </c>
      <c r="G231" s="17"/>
      <c r="H231" s="18"/>
      <c r="I231" s="11" t="n">
        <f aca="false">H231+M231</f>
        <v>0.125</v>
      </c>
      <c r="J231" s="19"/>
      <c r="K231" s="20" t="n">
        <v>3</v>
      </c>
      <c r="L231" s="20" t="n">
        <v>0</v>
      </c>
      <c r="M231" s="13" t="n">
        <v>0.125</v>
      </c>
      <c r="N231" s="16"/>
    </row>
    <row r="232" s="15" customFormat="true" ht="25.5" hidden="true" customHeight="false" outlineLevel="0" collapsed="false">
      <c r="A232" s="16" t="s">
        <v>556</v>
      </c>
      <c r="B232" s="16" t="s">
        <v>588</v>
      </c>
      <c r="C232" s="16" t="s">
        <v>589</v>
      </c>
      <c r="D232" s="16" t="s">
        <v>19</v>
      </c>
      <c r="E232" s="16" t="s">
        <v>590</v>
      </c>
      <c r="F232" s="16" t="s">
        <v>591</v>
      </c>
      <c r="G232" s="17"/>
      <c r="H232" s="18"/>
      <c r="I232" s="11" t="n">
        <f aca="false">H232+M232</f>
        <v>0.125</v>
      </c>
      <c r="J232" s="19"/>
      <c r="K232" s="20" t="n">
        <v>3</v>
      </c>
      <c r="L232" s="20" t="n">
        <v>0</v>
      </c>
      <c r="M232" s="13" t="n">
        <v>0.125</v>
      </c>
      <c r="N232" s="16"/>
    </row>
    <row r="233" s="15" customFormat="true" ht="25.5" hidden="true" customHeight="false" outlineLevel="0" collapsed="false">
      <c r="A233" s="16" t="s">
        <v>556</v>
      </c>
      <c r="B233" s="16" t="s">
        <v>592</v>
      </c>
      <c r="C233" s="16" t="s">
        <v>593</v>
      </c>
      <c r="D233" s="16" t="s">
        <v>19</v>
      </c>
      <c r="E233" s="16" t="s">
        <v>590</v>
      </c>
      <c r="F233" s="16" t="s">
        <v>591</v>
      </c>
      <c r="G233" s="17"/>
      <c r="H233" s="18"/>
      <c r="I233" s="11" t="n">
        <f aca="false">H233+M233</f>
        <v>0.125</v>
      </c>
      <c r="J233" s="19"/>
      <c r="K233" s="20" t="n">
        <v>3</v>
      </c>
      <c r="L233" s="20" t="n">
        <v>0</v>
      </c>
      <c r="M233" s="13" t="n">
        <v>0.125</v>
      </c>
      <c r="N233" s="16"/>
    </row>
    <row r="234" s="15" customFormat="true" ht="25.5" hidden="true" customHeight="false" outlineLevel="0" collapsed="false">
      <c r="A234" s="16" t="s">
        <v>556</v>
      </c>
      <c r="B234" s="16" t="s">
        <v>594</v>
      </c>
      <c r="C234" s="16" t="s">
        <v>595</v>
      </c>
      <c r="D234" s="16" t="s">
        <v>19</v>
      </c>
      <c r="E234" s="16" t="s">
        <v>596</v>
      </c>
      <c r="F234" s="16" t="s">
        <v>597</v>
      </c>
      <c r="G234" s="17"/>
      <c r="H234" s="18"/>
      <c r="I234" s="11" t="n">
        <f aca="false">H234+M234</f>
        <v>0.125</v>
      </c>
      <c r="J234" s="19"/>
      <c r="K234" s="20" t="n">
        <v>3</v>
      </c>
      <c r="L234" s="20" t="n">
        <v>0</v>
      </c>
      <c r="M234" s="13" t="n">
        <v>0.125</v>
      </c>
      <c r="N234" s="16"/>
    </row>
    <row r="235" s="15" customFormat="true" ht="25.5" hidden="true" customHeight="false" outlineLevel="0" collapsed="false">
      <c r="A235" s="16" t="s">
        <v>556</v>
      </c>
      <c r="B235" s="16" t="s">
        <v>598</v>
      </c>
      <c r="C235" s="16" t="s">
        <v>599</v>
      </c>
      <c r="D235" s="16" t="s">
        <v>19</v>
      </c>
      <c r="E235" s="16" t="s">
        <v>596</v>
      </c>
      <c r="F235" s="16" t="s">
        <v>597</v>
      </c>
      <c r="G235" s="17"/>
      <c r="H235" s="18"/>
      <c r="I235" s="11" t="n">
        <f aca="false">H235+M235</f>
        <v>0.125</v>
      </c>
      <c r="J235" s="19"/>
      <c r="K235" s="20" t="n">
        <v>3</v>
      </c>
      <c r="L235" s="20" t="n">
        <v>0</v>
      </c>
      <c r="M235" s="13" t="n">
        <v>0.125</v>
      </c>
      <c r="N235" s="16"/>
    </row>
    <row r="236" s="15" customFormat="true" ht="38.25" hidden="true" customHeight="false" outlineLevel="0" collapsed="false">
      <c r="A236" s="16" t="s">
        <v>600</v>
      </c>
      <c r="B236" s="16" t="s">
        <v>601</v>
      </c>
      <c r="C236" s="16" t="s">
        <v>602</v>
      </c>
      <c r="D236" s="16" t="s">
        <v>47</v>
      </c>
      <c r="E236" s="16" t="s">
        <v>603</v>
      </c>
      <c r="F236" s="16" t="s">
        <v>604</v>
      </c>
      <c r="G236" s="17"/>
      <c r="H236" s="18"/>
      <c r="I236" s="11" t="n">
        <f aca="false">H236+M236</f>
        <v>0.125</v>
      </c>
      <c r="J236" s="19"/>
      <c r="K236" s="20" t="n">
        <v>3</v>
      </c>
      <c r="L236" s="20" t="n">
        <v>0</v>
      </c>
      <c r="M236" s="13" t="n">
        <v>0.125</v>
      </c>
      <c r="N236" s="16"/>
    </row>
    <row r="237" s="15" customFormat="true" ht="38.25" hidden="true" customHeight="false" outlineLevel="0" collapsed="false">
      <c r="A237" s="16" t="s">
        <v>600</v>
      </c>
      <c r="B237" s="16" t="s">
        <v>605</v>
      </c>
      <c r="C237" s="16" t="s">
        <v>606</v>
      </c>
      <c r="D237" s="16" t="s">
        <v>47</v>
      </c>
      <c r="E237" s="16" t="s">
        <v>603</v>
      </c>
      <c r="F237" s="16" t="s">
        <v>604</v>
      </c>
      <c r="G237" s="17"/>
      <c r="H237" s="18"/>
      <c r="I237" s="11" t="n">
        <f aca="false">H237+M237</f>
        <v>0.125</v>
      </c>
      <c r="J237" s="19"/>
      <c r="K237" s="20" t="n">
        <v>3</v>
      </c>
      <c r="L237" s="20" t="n">
        <v>0</v>
      </c>
      <c r="M237" s="13" t="n">
        <v>0.125</v>
      </c>
      <c r="N237" s="16"/>
    </row>
    <row r="238" s="15" customFormat="true" ht="51" hidden="true" customHeight="false" outlineLevel="0" collapsed="false">
      <c r="A238" s="16" t="s">
        <v>600</v>
      </c>
      <c r="B238" s="16" t="s">
        <v>607</v>
      </c>
      <c r="C238" s="16" t="s">
        <v>608</v>
      </c>
      <c r="D238" s="16" t="s">
        <v>47</v>
      </c>
      <c r="E238" s="16" t="s">
        <v>603</v>
      </c>
      <c r="F238" s="16" t="s">
        <v>604</v>
      </c>
      <c r="G238" s="17"/>
      <c r="H238" s="18"/>
      <c r="I238" s="11" t="n">
        <f aca="false">H238+M238</f>
        <v>0.125</v>
      </c>
      <c r="J238" s="19"/>
      <c r="K238" s="20" t="n">
        <v>3</v>
      </c>
      <c r="L238" s="20" t="n">
        <v>0</v>
      </c>
      <c r="M238" s="13" t="n">
        <v>0.125</v>
      </c>
      <c r="N238" s="16"/>
    </row>
    <row r="239" s="15" customFormat="true" ht="25.5" hidden="true" customHeight="false" outlineLevel="0" collapsed="false">
      <c r="A239" s="16" t="s">
        <v>600</v>
      </c>
      <c r="B239" s="16" t="s">
        <v>609</v>
      </c>
      <c r="C239" s="16" t="s">
        <v>35</v>
      </c>
      <c r="D239" s="16" t="s">
        <v>19</v>
      </c>
      <c r="E239" s="16" t="s">
        <v>208</v>
      </c>
      <c r="F239" s="16" t="s">
        <v>610</v>
      </c>
      <c r="G239" s="17"/>
      <c r="H239" s="18"/>
      <c r="I239" s="11" t="n">
        <f aca="false">H239+M239</f>
        <v>0.125</v>
      </c>
      <c r="J239" s="19"/>
      <c r="K239" s="20" t="n">
        <v>3</v>
      </c>
      <c r="L239" s="20" t="n">
        <v>0</v>
      </c>
      <c r="M239" s="13" t="n">
        <v>0.125</v>
      </c>
      <c r="N239" s="16"/>
    </row>
    <row r="240" s="15" customFormat="true" ht="25.5" hidden="true" customHeight="false" outlineLevel="0" collapsed="false">
      <c r="A240" s="16" t="s">
        <v>600</v>
      </c>
      <c r="B240" s="16" t="s">
        <v>611</v>
      </c>
      <c r="C240" s="16" t="s">
        <v>612</v>
      </c>
      <c r="D240" s="16" t="s">
        <v>19</v>
      </c>
      <c r="E240" s="16" t="s">
        <v>613</v>
      </c>
      <c r="F240" s="16" t="s">
        <v>614</v>
      </c>
      <c r="G240" s="17"/>
      <c r="H240" s="18"/>
      <c r="I240" s="11" t="n">
        <f aca="false">H240+M240</f>
        <v>0.125</v>
      </c>
      <c r="J240" s="19"/>
      <c r="K240" s="20" t="n">
        <v>3</v>
      </c>
      <c r="L240" s="20" t="n">
        <v>0</v>
      </c>
      <c r="M240" s="13" t="n">
        <v>0.125</v>
      </c>
      <c r="N240" s="16"/>
    </row>
    <row r="241" s="15" customFormat="true" ht="38.25" hidden="true" customHeight="false" outlineLevel="0" collapsed="false">
      <c r="A241" s="16" t="s">
        <v>600</v>
      </c>
      <c r="B241" s="16" t="s">
        <v>615</v>
      </c>
      <c r="C241" s="16" t="s">
        <v>616</v>
      </c>
      <c r="D241" s="16" t="s">
        <v>19</v>
      </c>
      <c r="E241" s="16" t="s">
        <v>128</v>
      </c>
      <c r="F241" s="16" t="s">
        <v>617</v>
      </c>
      <c r="G241" s="17"/>
      <c r="H241" s="18"/>
      <c r="I241" s="11" t="n">
        <f aca="false">H241+M241</f>
        <v>0.125</v>
      </c>
      <c r="J241" s="19"/>
      <c r="K241" s="20" t="n">
        <v>3</v>
      </c>
      <c r="L241" s="20" t="n">
        <v>0</v>
      </c>
      <c r="M241" s="13" t="n">
        <v>0.125</v>
      </c>
      <c r="N241" s="16"/>
    </row>
    <row r="242" s="15" customFormat="true" ht="25.5" hidden="true" customHeight="false" outlineLevel="0" collapsed="false">
      <c r="A242" s="16" t="s">
        <v>618</v>
      </c>
      <c r="B242" s="16" t="s">
        <v>619</v>
      </c>
      <c r="C242" s="16" t="s">
        <v>620</v>
      </c>
      <c r="D242" s="16" t="s">
        <v>19</v>
      </c>
      <c r="E242" s="16" t="s">
        <v>621</v>
      </c>
      <c r="F242" s="16" t="s">
        <v>622</v>
      </c>
      <c r="G242" s="17"/>
      <c r="H242" s="18"/>
      <c r="I242" s="11" t="n">
        <f aca="false">H242+M242</f>
        <v>0.125</v>
      </c>
      <c r="J242" s="19"/>
      <c r="K242" s="20" t="n">
        <v>3</v>
      </c>
      <c r="L242" s="20" t="n">
        <v>0</v>
      </c>
      <c r="M242" s="13" t="n">
        <v>0.125</v>
      </c>
      <c r="N242" s="16"/>
    </row>
    <row r="243" s="15" customFormat="true" ht="25.5" hidden="true" customHeight="false" outlineLevel="0" collapsed="false">
      <c r="A243" s="16" t="s">
        <v>618</v>
      </c>
      <c r="B243" s="16" t="s">
        <v>623</v>
      </c>
      <c r="C243" s="16" t="s">
        <v>624</v>
      </c>
      <c r="D243" s="16" t="s">
        <v>36</v>
      </c>
      <c r="E243" s="16" t="s">
        <v>128</v>
      </c>
      <c r="F243" s="16" t="s">
        <v>625</v>
      </c>
      <c r="G243" s="17"/>
      <c r="H243" s="18"/>
      <c r="I243" s="11" t="n">
        <f aca="false">H243+M243</f>
        <v>0.125</v>
      </c>
      <c r="J243" s="19"/>
      <c r="K243" s="20" t="n">
        <v>3</v>
      </c>
      <c r="L243" s="20" t="n">
        <v>0</v>
      </c>
      <c r="M243" s="13" t="n">
        <v>0.125</v>
      </c>
      <c r="N243" s="16"/>
    </row>
    <row r="244" s="15" customFormat="true" ht="25.5" hidden="true" customHeight="false" outlineLevel="0" collapsed="false">
      <c r="A244" s="16" t="s">
        <v>618</v>
      </c>
      <c r="B244" s="16" t="s">
        <v>626</v>
      </c>
      <c r="C244" s="16" t="s">
        <v>627</v>
      </c>
      <c r="D244" s="16" t="s">
        <v>36</v>
      </c>
      <c r="E244" s="16" t="s">
        <v>628</v>
      </c>
      <c r="F244" s="16" t="s">
        <v>629</v>
      </c>
      <c r="G244" s="17"/>
      <c r="H244" s="18"/>
      <c r="I244" s="11" t="n">
        <f aca="false">H244+M244</f>
        <v>0.125</v>
      </c>
      <c r="J244" s="19"/>
      <c r="K244" s="20" t="n">
        <v>3</v>
      </c>
      <c r="L244" s="20" t="n">
        <v>0</v>
      </c>
      <c r="M244" s="13" t="n">
        <v>0.125</v>
      </c>
      <c r="N244" s="16"/>
    </row>
    <row r="245" s="15" customFormat="true" ht="25.5" hidden="true" customHeight="false" outlineLevel="0" collapsed="false">
      <c r="A245" s="16" t="s">
        <v>618</v>
      </c>
      <c r="B245" s="16" t="s">
        <v>630</v>
      </c>
      <c r="C245" s="16" t="s">
        <v>631</v>
      </c>
      <c r="D245" s="16" t="s">
        <v>36</v>
      </c>
      <c r="E245" s="16" t="s">
        <v>628</v>
      </c>
      <c r="F245" s="16" t="s">
        <v>629</v>
      </c>
      <c r="G245" s="17"/>
      <c r="H245" s="18"/>
      <c r="I245" s="11" t="n">
        <f aca="false">H245+M245</f>
        <v>0.125</v>
      </c>
      <c r="J245" s="19"/>
      <c r="K245" s="20" t="n">
        <v>3</v>
      </c>
      <c r="L245" s="20" t="n">
        <v>0</v>
      </c>
      <c r="M245" s="13" t="n">
        <v>0.125</v>
      </c>
      <c r="N245" s="16"/>
    </row>
    <row r="246" s="15" customFormat="true" ht="25.5" hidden="true" customHeight="false" outlineLevel="0" collapsed="false">
      <c r="A246" s="16" t="s">
        <v>618</v>
      </c>
      <c r="B246" s="16" t="s">
        <v>632</v>
      </c>
      <c r="C246" s="16" t="s">
        <v>35</v>
      </c>
      <c r="D246" s="16" t="s">
        <v>47</v>
      </c>
      <c r="E246" s="16" t="s">
        <v>633</v>
      </c>
      <c r="F246" s="16" t="s">
        <v>634</v>
      </c>
      <c r="G246" s="17"/>
      <c r="H246" s="18"/>
      <c r="I246" s="11" t="n">
        <f aca="false">H246+M246</f>
        <v>0.125</v>
      </c>
      <c r="J246" s="19"/>
      <c r="K246" s="20" t="n">
        <v>3</v>
      </c>
      <c r="L246" s="20" t="n">
        <v>0</v>
      </c>
      <c r="M246" s="13" t="n">
        <v>0.125</v>
      </c>
      <c r="N246" s="16"/>
    </row>
    <row r="247" s="15" customFormat="true" ht="25.5" hidden="true" customHeight="false" outlineLevel="0" collapsed="false">
      <c r="A247" s="16" t="s">
        <v>618</v>
      </c>
      <c r="B247" s="16" t="s">
        <v>635</v>
      </c>
      <c r="C247" s="16" t="s">
        <v>40</v>
      </c>
      <c r="D247" s="16" t="s">
        <v>47</v>
      </c>
      <c r="E247" s="16" t="s">
        <v>633</v>
      </c>
      <c r="F247" s="16" t="s">
        <v>634</v>
      </c>
      <c r="G247" s="17"/>
      <c r="H247" s="18"/>
      <c r="I247" s="11" t="n">
        <f aca="false">H247+M247</f>
        <v>0.0833333333333333</v>
      </c>
      <c r="J247" s="19"/>
      <c r="K247" s="20" t="n">
        <v>0</v>
      </c>
      <c r="L247" s="20" t="n">
        <v>2</v>
      </c>
      <c r="M247" s="13" t="n">
        <v>0.0833333333333333</v>
      </c>
      <c r="N247" s="16"/>
    </row>
    <row r="248" s="15" customFormat="true" ht="25.5" hidden="true" customHeight="false" outlineLevel="0" collapsed="false">
      <c r="A248" s="16" t="s">
        <v>636</v>
      </c>
      <c r="B248" s="16" t="s">
        <v>637</v>
      </c>
      <c r="C248" s="16" t="s">
        <v>638</v>
      </c>
      <c r="D248" s="16" t="s">
        <v>36</v>
      </c>
      <c r="E248" s="16" t="s">
        <v>639</v>
      </c>
      <c r="F248" s="16" t="s">
        <v>640</v>
      </c>
      <c r="G248" s="17"/>
      <c r="H248" s="18"/>
      <c r="I248" s="11" t="n">
        <f aca="false">H248+M248</f>
        <v>0.125</v>
      </c>
      <c r="J248" s="19"/>
      <c r="K248" s="20" t="n">
        <v>3</v>
      </c>
      <c r="L248" s="20" t="n">
        <v>0</v>
      </c>
      <c r="M248" s="13" t="n">
        <v>0.125</v>
      </c>
      <c r="N248" s="16"/>
    </row>
    <row r="249" s="15" customFormat="true" ht="25.5" hidden="true" customHeight="false" outlineLevel="0" collapsed="false">
      <c r="A249" s="16" t="s">
        <v>636</v>
      </c>
      <c r="B249" s="16" t="s">
        <v>641</v>
      </c>
      <c r="C249" s="16" t="s">
        <v>642</v>
      </c>
      <c r="D249" s="16" t="s">
        <v>47</v>
      </c>
      <c r="E249" s="16" t="s">
        <v>643</v>
      </c>
      <c r="F249" s="16" t="s">
        <v>123</v>
      </c>
      <c r="G249" s="17"/>
      <c r="H249" s="18"/>
      <c r="I249" s="11" t="n">
        <f aca="false">H249+M249</f>
        <v>0.125</v>
      </c>
      <c r="J249" s="19"/>
      <c r="K249" s="20" t="n">
        <v>3</v>
      </c>
      <c r="L249" s="20" t="n">
        <v>0</v>
      </c>
      <c r="M249" s="13" t="n">
        <v>0.125</v>
      </c>
      <c r="N249" s="16"/>
    </row>
    <row r="250" s="15" customFormat="true" ht="12.75" hidden="true" customHeight="false" outlineLevel="0" collapsed="false">
      <c r="A250" s="16" t="s">
        <v>636</v>
      </c>
      <c r="B250" s="16" t="s">
        <v>644</v>
      </c>
      <c r="C250" s="16" t="s">
        <v>645</v>
      </c>
      <c r="D250" s="16" t="s">
        <v>47</v>
      </c>
      <c r="E250" s="16" t="s">
        <v>643</v>
      </c>
      <c r="F250" s="16" t="s">
        <v>123</v>
      </c>
      <c r="G250" s="17"/>
      <c r="H250" s="18"/>
      <c r="I250" s="11" t="n">
        <f aca="false">H250+M250</f>
        <v>0.125</v>
      </c>
      <c r="J250" s="19"/>
      <c r="K250" s="20" t="n">
        <v>3</v>
      </c>
      <c r="L250" s="20" t="n">
        <v>0</v>
      </c>
      <c r="M250" s="13" t="n">
        <v>0.125</v>
      </c>
      <c r="N250" s="16"/>
    </row>
    <row r="251" s="15" customFormat="true" ht="25.5" hidden="true" customHeight="false" outlineLevel="0" collapsed="false">
      <c r="A251" s="16" t="s">
        <v>636</v>
      </c>
      <c r="B251" s="16" t="s">
        <v>646</v>
      </c>
      <c r="C251" s="16" t="s">
        <v>647</v>
      </c>
      <c r="D251" s="16" t="s">
        <v>47</v>
      </c>
      <c r="E251" s="16" t="s">
        <v>277</v>
      </c>
      <c r="F251" s="16" t="s">
        <v>648</v>
      </c>
      <c r="G251" s="17"/>
      <c r="H251" s="18"/>
      <c r="I251" s="11" t="n">
        <f aca="false">H251+M251</f>
        <v>0.125</v>
      </c>
      <c r="J251" s="19"/>
      <c r="K251" s="20" t="n">
        <v>3</v>
      </c>
      <c r="L251" s="20" t="n">
        <v>0</v>
      </c>
      <c r="M251" s="13" t="n">
        <v>0.125</v>
      </c>
      <c r="N251" s="16"/>
    </row>
    <row r="252" s="15" customFormat="true" ht="25.5" hidden="true" customHeight="false" outlineLevel="0" collapsed="false">
      <c r="A252" s="16" t="s">
        <v>636</v>
      </c>
      <c r="B252" s="16" t="s">
        <v>649</v>
      </c>
      <c r="C252" s="16" t="s">
        <v>650</v>
      </c>
      <c r="D252" s="16" t="s">
        <v>47</v>
      </c>
      <c r="E252" s="16" t="s">
        <v>651</v>
      </c>
      <c r="F252" s="16" t="s">
        <v>652</v>
      </c>
      <c r="G252" s="17"/>
      <c r="H252" s="18"/>
      <c r="I252" s="11" t="n">
        <f aca="false">H252+M252</f>
        <v>0.125</v>
      </c>
      <c r="J252" s="19"/>
      <c r="K252" s="20" t="n">
        <v>3</v>
      </c>
      <c r="L252" s="20" t="n">
        <v>0</v>
      </c>
      <c r="M252" s="13" t="n">
        <v>0.125</v>
      </c>
      <c r="N252" s="16"/>
    </row>
    <row r="253" s="15" customFormat="true" ht="12.75" hidden="true" customHeight="false" outlineLevel="0" collapsed="false">
      <c r="A253" s="16" t="s">
        <v>636</v>
      </c>
      <c r="B253" s="16" t="s">
        <v>653</v>
      </c>
      <c r="C253" s="16" t="s">
        <v>654</v>
      </c>
      <c r="D253" s="16" t="s">
        <v>47</v>
      </c>
      <c r="E253" s="16" t="s">
        <v>655</v>
      </c>
      <c r="F253" s="16" t="s">
        <v>656</v>
      </c>
      <c r="G253" s="17"/>
      <c r="H253" s="18"/>
      <c r="I253" s="11" t="n">
        <f aca="false">H253+M253</f>
        <v>0.125</v>
      </c>
      <c r="J253" s="19"/>
      <c r="K253" s="20" t="n">
        <v>3</v>
      </c>
      <c r="L253" s="20" t="n">
        <v>0</v>
      </c>
      <c r="M253" s="13" t="n">
        <v>0.125</v>
      </c>
      <c r="N253" s="16"/>
    </row>
    <row r="254" s="15" customFormat="true" ht="12.75" hidden="true" customHeight="false" outlineLevel="0" collapsed="false">
      <c r="A254" s="16" t="s">
        <v>636</v>
      </c>
      <c r="B254" s="16" t="s">
        <v>657</v>
      </c>
      <c r="C254" s="16" t="s">
        <v>658</v>
      </c>
      <c r="D254" s="16" t="s">
        <v>19</v>
      </c>
      <c r="E254" s="16" t="s">
        <v>659</v>
      </c>
      <c r="F254" s="16" t="s">
        <v>660</v>
      </c>
      <c r="G254" s="17"/>
      <c r="H254" s="18"/>
      <c r="I254" s="11" t="n">
        <f aca="false">H254+M254</f>
        <v>0.125</v>
      </c>
      <c r="J254" s="19"/>
      <c r="K254" s="20" t="n">
        <v>3</v>
      </c>
      <c r="L254" s="20" t="n">
        <v>0</v>
      </c>
      <c r="M254" s="13" t="n">
        <v>0.125</v>
      </c>
      <c r="N254" s="16"/>
    </row>
    <row r="255" s="15" customFormat="true" ht="25.5" hidden="true" customHeight="false" outlineLevel="0" collapsed="false">
      <c r="A255" s="16" t="s">
        <v>636</v>
      </c>
      <c r="B255" s="16" t="s">
        <v>661</v>
      </c>
      <c r="C255" s="16" t="s">
        <v>662</v>
      </c>
      <c r="D255" s="16" t="s">
        <v>47</v>
      </c>
      <c r="E255" s="16" t="s">
        <v>663</v>
      </c>
      <c r="F255" s="16" t="s">
        <v>664</v>
      </c>
      <c r="G255" s="17"/>
      <c r="H255" s="18"/>
      <c r="I255" s="11" t="n">
        <f aca="false">H255+M255</f>
        <v>0.125</v>
      </c>
      <c r="J255" s="19"/>
      <c r="K255" s="20" t="n">
        <v>3</v>
      </c>
      <c r="L255" s="20" t="n">
        <v>0</v>
      </c>
      <c r="M255" s="13" t="n">
        <v>0.125</v>
      </c>
      <c r="N255" s="16"/>
    </row>
    <row r="256" s="15" customFormat="true" ht="12.75" hidden="true" customHeight="false" outlineLevel="0" collapsed="false">
      <c r="A256" s="16" t="s">
        <v>665</v>
      </c>
      <c r="B256" s="16" t="s">
        <v>666</v>
      </c>
      <c r="C256" s="16" t="s">
        <v>667</v>
      </c>
      <c r="D256" s="16" t="s">
        <v>36</v>
      </c>
      <c r="E256" s="16" t="s">
        <v>639</v>
      </c>
      <c r="F256" s="16" t="s">
        <v>640</v>
      </c>
      <c r="G256" s="17"/>
      <c r="H256" s="18"/>
      <c r="I256" s="11" t="n">
        <f aca="false">H256+M256</f>
        <v>0.125</v>
      </c>
      <c r="J256" s="19"/>
      <c r="K256" s="20" t="n">
        <v>3</v>
      </c>
      <c r="L256" s="20" t="n">
        <v>0</v>
      </c>
      <c r="M256" s="13" t="n">
        <v>0.125</v>
      </c>
      <c r="N256" s="16"/>
    </row>
    <row r="257" s="15" customFormat="true" ht="12.75" hidden="true" customHeight="false" outlineLevel="0" collapsed="false">
      <c r="A257" s="16" t="s">
        <v>665</v>
      </c>
      <c r="B257" s="16" t="s">
        <v>668</v>
      </c>
      <c r="C257" s="16" t="s">
        <v>669</v>
      </c>
      <c r="D257" s="16" t="s">
        <v>36</v>
      </c>
      <c r="E257" s="16" t="s">
        <v>639</v>
      </c>
      <c r="F257" s="16" t="s">
        <v>640</v>
      </c>
      <c r="G257" s="17"/>
      <c r="H257" s="18"/>
      <c r="I257" s="11" t="n">
        <f aca="false">H257+M257</f>
        <v>0.125</v>
      </c>
      <c r="J257" s="19"/>
      <c r="K257" s="20" t="n">
        <v>3</v>
      </c>
      <c r="L257" s="20" t="n">
        <v>0</v>
      </c>
      <c r="M257" s="13" t="n">
        <v>0.125</v>
      </c>
      <c r="N257" s="16"/>
    </row>
    <row r="258" s="15" customFormat="true" ht="12.75" hidden="true" customHeight="false" outlineLevel="0" collapsed="false">
      <c r="A258" s="16" t="s">
        <v>665</v>
      </c>
      <c r="B258" s="16" t="s">
        <v>670</v>
      </c>
      <c r="C258" s="16" t="s">
        <v>40</v>
      </c>
      <c r="D258" s="16" t="s">
        <v>36</v>
      </c>
      <c r="E258" s="16" t="s">
        <v>639</v>
      </c>
      <c r="F258" s="16" t="s">
        <v>640</v>
      </c>
      <c r="G258" s="17"/>
      <c r="H258" s="18"/>
      <c r="I258" s="11" t="n">
        <f aca="false">H258+M258</f>
        <v>0.0833333333333333</v>
      </c>
      <c r="J258" s="19"/>
      <c r="K258" s="20" t="n">
        <v>0</v>
      </c>
      <c r="L258" s="20" t="n">
        <v>2</v>
      </c>
      <c r="M258" s="13" t="n">
        <v>0.0833333333333333</v>
      </c>
      <c r="N258" s="16"/>
    </row>
    <row r="259" s="15" customFormat="true" ht="12.75" hidden="true" customHeight="false" outlineLevel="0" collapsed="false">
      <c r="A259" s="16" t="s">
        <v>665</v>
      </c>
      <c r="B259" s="16" t="s">
        <v>671</v>
      </c>
      <c r="C259" s="16" t="s">
        <v>672</v>
      </c>
      <c r="D259" s="16" t="s">
        <v>47</v>
      </c>
      <c r="E259" s="16" t="s">
        <v>643</v>
      </c>
      <c r="F259" s="16" t="s">
        <v>123</v>
      </c>
      <c r="G259" s="17"/>
      <c r="H259" s="18"/>
      <c r="I259" s="11" t="n">
        <f aca="false">H259+M259</f>
        <v>0.125</v>
      </c>
      <c r="J259" s="19"/>
      <c r="K259" s="20" t="n">
        <v>3</v>
      </c>
      <c r="L259" s="20" t="n">
        <v>0</v>
      </c>
      <c r="M259" s="13" t="n">
        <v>0.125</v>
      </c>
      <c r="N259" s="16"/>
    </row>
    <row r="260" s="15" customFormat="true" ht="12.75" hidden="true" customHeight="false" outlineLevel="0" collapsed="false">
      <c r="A260" s="16" t="s">
        <v>665</v>
      </c>
      <c r="B260" s="16" t="s">
        <v>673</v>
      </c>
      <c r="C260" s="16" t="s">
        <v>674</v>
      </c>
      <c r="D260" s="16" t="s">
        <v>47</v>
      </c>
      <c r="E260" s="16" t="s">
        <v>643</v>
      </c>
      <c r="F260" s="16" t="s">
        <v>123</v>
      </c>
      <c r="G260" s="17"/>
      <c r="H260" s="18"/>
      <c r="I260" s="11" t="n">
        <f aca="false">H260+M260</f>
        <v>0.125</v>
      </c>
      <c r="J260" s="19"/>
      <c r="K260" s="20" t="n">
        <v>3</v>
      </c>
      <c r="L260" s="20" t="n">
        <v>0</v>
      </c>
      <c r="M260" s="13" t="n">
        <v>0.125</v>
      </c>
      <c r="N260" s="16"/>
    </row>
    <row r="261" s="15" customFormat="true" ht="12.75" hidden="true" customHeight="false" outlineLevel="0" collapsed="false">
      <c r="A261" s="16" t="s">
        <v>665</v>
      </c>
      <c r="B261" s="16" t="s">
        <v>675</v>
      </c>
      <c r="C261" s="16" t="s">
        <v>676</v>
      </c>
      <c r="D261" s="16" t="s">
        <v>19</v>
      </c>
      <c r="E261" s="16" t="s">
        <v>677</v>
      </c>
      <c r="F261" s="16" t="s">
        <v>678</v>
      </c>
      <c r="G261" s="17"/>
      <c r="H261" s="18"/>
      <c r="I261" s="11" t="n">
        <f aca="false">H261+M261</f>
        <v>0.125</v>
      </c>
      <c r="J261" s="19"/>
      <c r="K261" s="20" t="n">
        <v>3</v>
      </c>
      <c r="L261" s="20" t="n">
        <v>0</v>
      </c>
      <c r="M261" s="13" t="n">
        <v>0.125</v>
      </c>
      <c r="N261" s="16"/>
    </row>
    <row r="262" s="15" customFormat="true" ht="12.75" hidden="true" customHeight="false" outlineLevel="0" collapsed="false">
      <c r="A262" s="16" t="s">
        <v>665</v>
      </c>
      <c r="B262" s="16" t="s">
        <v>679</v>
      </c>
      <c r="C262" s="16" t="s">
        <v>680</v>
      </c>
      <c r="D262" s="16" t="s">
        <v>19</v>
      </c>
      <c r="E262" s="16" t="s">
        <v>677</v>
      </c>
      <c r="F262" s="16" t="s">
        <v>678</v>
      </c>
      <c r="G262" s="17"/>
      <c r="H262" s="18"/>
      <c r="I262" s="11" t="n">
        <f aca="false">H262+M262</f>
        <v>0.125</v>
      </c>
      <c r="J262" s="19"/>
      <c r="K262" s="20" t="n">
        <v>3</v>
      </c>
      <c r="L262" s="20" t="n">
        <v>0</v>
      </c>
      <c r="M262" s="13" t="n">
        <v>0.125</v>
      </c>
      <c r="N262" s="16"/>
    </row>
    <row r="263" s="15" customFormat="true" ht="12.75" hidden="true" customHeight="false" outlineLevel="0" collapsed="false">
      <c r="A263" s="16" t="s">
        <v>665</v>
      </c>
      <c r="B263" s="16" t="s">
        <v>681</v>
      </c>
      <c r="C263" s="16" t="s">
        <v>682</v>
      </c>
      <c r="D263" s="16" t="s">
        <v>19</v>
      </c>
      <c r="E263" s="16" t="s">
        <v>677</v>
      </c>
      <c r="F263" s="16" t="s">
        <v>678</v>
      </c>
      <c r="G263" s="17"/>
      <c r="H263" s="18"/>
      <c r="I263" s="11" t="n">
        <f aca="false">H263+M263</f>
        <v>0.125</v>
      </c>
      <c r="J263" s="19"/>
      <c r="K263" s="20" t="n">
        <v>3</v>
      </c>
      <c r="L263" s="20" t="n">
        <v>0</v>
      </c>
      <c r="M263" s="13" t="n">
        <v>0.125</v>
      </c>
      <c r="N263" s="16"/>
    </row>
    <row r="264" s="15" customFormat="true" ht="12.75" hidden="true" customHeight="false" outlineLevel="0" collapsed="false">
      <c r="A264" s="16" t="s">
        <v>665</v>
      </c>
      <c r="B264" s="16" t="s">
        <v>683</v>
      </c>
      <c r="C264" s="16" t="s">
        <v>684</v>
      </c>
      <c r="D264" s="16" t="s">
        <v>47</v>
      </c>
      <c r="E264" s="16" t="s">
        <v>277</v>
      </c>
      <c r="F264" s="16" t="s">
        <v>648</v>
      </c>
      <c r="G264" s="17"/>
      <c r="H264" s="18"/>
      <c r="I264" s="11" t="n">
        <f aca="false">H264+M264</f>
        <v>0.125</v>
      </c>
      <c r="J264" s="19"/>
      <c r="K264" s="20" t="n">
        <v>3</v>
      </c>
      <c r="L264" s="20" t="n">
        <v>0</v>
      </c>
      <c r="M264" s="13" t="n">
        <v>0.125</v>
      </c>
      <c r="N264" s="16"/>
    </row>
    <row r="265" s="15" customFormat="true" ht="25.5" hidden="true" customHeight="false" outlineLevel="0" collapsed="false">
      <c r="A265" s="16" t="s">
        <v>665</v>
      </c>
      <c r="B265" s="16" t="s">
        <v>685</v>
      </c>
      <c r="C265" s="16" t="s">
        <v>35</v>
      </c>
      <c r="D265" s="16" t="s">
        <v>47</v>
      </c>
      <c r="E265" s="16" t="s">
        <v>277</v>
      </c>
      <c r="F265" s="16" t="s">
        <v>648</v>
      </c>
      <c r="G265" s="17"/>
      <c r="H265" s="18"/>
      <c r="I265" s="11" t="n">
        <f aca="false">H265+M265</f>
        <v>0.125</v>
      </c>
      <c r="J265" s="19"/>
      <c r="K265" s="20" t="n">
        <v>3</v>
      </c>
      <c r="L265" s="20" t="n">
        <v>0</v>
      </c>
      <c r="M265" s="13" t="n">
        <v>0.125</v>
      </c>
      <c r="N265" s="16"/>
    </row>
    <row r="266" s="15" customFormat="true" ht="12.75" hidden="true" customHeight="false" outlineLevel="0" collapsed="false">
      <c r="A266" s="16" t="s">
        <v>665</v>
      </c>
      <c r="B266" s="16" t="s">
        <v>686</v>
      </c>
      <c r="C266" s="16" t="s">
        <v>687</v>
      </c>
      <c r="D266" s="16" t="s">
        <v>47</v>
      </c>
      <c r="E266" s="16" t="s">
        <v>651</v>
      </c>
      <c r="F266" s="16" t="s">
        <v>652</v>
      </c>
      <c r="G266" s="17"/>
      <c r="H266" s="18"/>
      <c r="I266" s="11" t="n">
        <f aca="false">H266+M266</f>
        <v>0.125</v>
      </c>
      <c r="J266" s="19"/>
      <c r="K266" s="20" t="n">
        <v>3</v>
      </c>
      <c r="L266" s="20" t="n">
        <v>0</v>
      </c>
      <c r="M266" s="13" t="n">
        <v>0.125</v>
      </c>
      <c r="N266" s="16"/>
    </row>
    <row r="267" s="15" customFormat="true" ht="12.75" hidden="true" customHeight="false" outlineLevel="0" collapsed="false">
      <c r="A267" s="16" t="s">
        <v>665</v>
      </c>
      <c r="B267" s="16" t="s">
        <v>688</v>
      </c>
      <c r="C267" s="16" t="s">
        <v>689</v>
      </c>
      <c r="D267" s="16" t="s">
        <v>47</v>
      </c>
      <c r="E267" s="16" t="s">
        <v>651</v>
      </c>
      <c r="F267" s="16" t="s">
        <v>652</v>
      </c>
      <c r="G267" s="17"/>
      <c r="H267" s="18"/>
      <c r="I267" s="11" t="n">
        <f aca="false">H267+M267</f>
        <v>0.125</v>
      </c>
      <c r="J267" s="19"/>
      <c r="K267" s="20" t="n">
        <v>3</v>
      </c>
      <c r="L267" s="20" t="n">
        <v>0</v>
      </c>
      <c r="M267" s="13" t="n">
        <v>0.125</v>
      </c>
      <c r="N267" s="16"/>
    </row>
    <row r="268" s="15" customFormat="true" ht="12.75" hidden="true" customHeight="false" outlineLevel="0" collapsed="false">
      <c r="A268" s="16" t="s">
        <v>665</v>
      </c>
      <c r="B268" s="16" t="s">
        <v>690</v>
      </c>
      <c r="C268" s="16" t="s">
        <v>691</v>
      </c>
      <c r="D268" s="16" t="s">
        <v>47</v>
      </c>
      <c r="E268" s="16" t="s">
        <v>655</v>
      </c>
      <c r="F268" s="16" t="s">
        <v>656</v>
      </c>
      <c r="G268" s="17"/>
      <c r="H268" s="18"/>
      <c r="I268" s="11" t="n">
        <f aca="false">H268+M268</f>
        <v>0.125</v>
      </c>
      <c r="J268" s="19"/>
      <c r="K268" s="20" t="n">
        <v>3</v>
      </c>
      <c r="L268" s="20" t="n">
        <v>0</v>
      </c>
      <c r="M268" s="13" t="n">
        <v>0.125</v>
      </c>
      <c r="N268" s="16"/>
    </row>
    <row r="269" s="15" customFormat="true" ht="12.75" hidden="true" customHeight="false" outlineLevel="0" collapsed="false">
      <c r="A269" s="16" t="s">
        <v>665</v>
      </c>
      <c r="B269" s="16" t="s">
        <v>692</v>
      </c>
      <c r="C269" s="16" t="s">
        <v>693</v>
      </c>
      <c r="D269" s="16" t="s">
        <v>47</v>
      </c>
      <c r="E269" s="16" t="s">
        <v>655</v>
      </c>
      <c r="F269" s="16" t="s">
        <v>656</v>
      </c>
      <c r="G269" s="17"/>
      <c r="H269" s="18"/>
      <c r="I269" s="11" t="n">
        <f aca="false">H269+M269</f>
        <v>0.125</v>
      </c>
      <c r="J269" s="19"/>
      <c r="K269" s="20" t="n">
        <v>3</v>
      </c>
      <c r="L269" s="20" t="n">
        <v>0</v>
      </c>
      <c r="M269" s="13" t="n">
        <v>0.125</v>
      </c>
      <c r="N269" s="16"/>
    </row>
    <row r="270" s="15" customFormat="true" ht="25.5" hidden="true" customHeight="false" outlineLevel="0" collapsed="false">
      <c r="A270" s="16" t="s">
        <v>665</v>
      </c>
      <c r="B270" s="16" t="s">
        <v>694</v>
      </c>
      <c r="C270" s="16" t="s">
        <v>695</v>
      </c>
      <c r="D270" s="16" t="s">
        <v>47</v>
      </c>
      <c r="E270" s="16" t="s">
        <v>655</v>
      </c>
      <c r="F270" s="16" t="s">
        <v>656</v>
      </c>
      <c r="G270" s="17"/>
      <c r="H270" s="18"/>
      <c r="I270" s="11" t="n">
        <f aca="false">H270+M270</f>
        <v>0.125</v>
      </c>
      <c r="J270" s="19"/>
      <c r="K270" s="20" t="n">
        <v>3</v>
      </c>
      <c r="L270" s="20" t="n">
        <v>0</v>
      </c>
      <c r="M270" s="13" t="n">
        <v>0.125</v>
      </c>
      <c r="N270" s="16"/>
    </row>
    <row r="271" s="15" customFormat="true" ht="12.75" hidden="true" customHeight="false" outlineLevel="0" collapsed="false">
      <c r="A271" s="16" t="s">
        <v>665</v>
      </c>
      <c r="B271" s="16" t="s">
        <v>696</v>
      </c>
      <c r="C271" s="16" t="s">
        <v>697</v>
      </c>
      <c r="D271" s="16" t="s">
        <v>19</v>
      </c>
      <c r="E271" s="16" t="s">
        <v>659</v>
      </c>
      <c r="F271" s="16" t="s">
        <v>660</v>
      </c>
      <c r="G271" s="17"/>
      <c r="H271" s="18"/>
      <c r="I271" s="11" t="n">
        <f aca="false">H271+M271</f>
        <v>0.125</v>
      </c>
      <c r="J271" s="19"/>
      <c r="K271" s="20" t="n">
        <v>3</v>
      </c>
      <c r="L271" s="20" t="n">
        <v>0</v>
      </c>
      <c r="M271" s="13" t="n">
        <v>0.125</v>
      </c>
      <c r="N271" s="16"/>
    </row>
    <row r="272" s="15" customFormat="true" ht="12.75" hidden="true" customHeight="false" outlineLevel="0" collapsed="false">
      <c r="A272" s="16" t="s">
        <v>665</v>
      </c>
      <c r="B272" s="16" t="s">
        <v>698</v>
      </c>
      <c r="C272" s="16" t="s">
        <v>699</v>
      </c>
      <c r="D272" s="16" t="s">
        <v>19</v>
      </c>
      <c r="E272" s="16" t="s">
        <v>659</v>
      </c>
      <c r="F272" s="16" t="s">
        <v>660</v>
      </c>
      <c r="G272" s="17"/>
      <c r="H272" s="18"/>
      <c r="I272" s="11" t="n">
        <f aca="false">H272+M272</f>
        <v>0.125</v>
      </c>
      <c r="J272" s="19"/>
      <c r="K272" s="20" t="n">
        <v>3</v>
      </c>
      <c r="L272" s="20" t="n">
        <v>0</v>
      </c>
      <c r="M272" s="13" t="n">
        <v>0.125</v>
      </c>
      <c r="N272" s="16"/>
    </row>
    <row r="273" s="15" customFormat="true" ht="25.5" hidden="true" customHeight="false" outlineLevel="0" collapsed="false">
      <c r="A273" s="16" t="s">
        <v>665</v>
      </c>
      <c r="B273" s="16" t="s">
        <v>700</v>
      </c>
      <c r="C273" s="16" t="s">
        <v>701</v>
      </c>
      <c r="D273" s="16" t="s">
        <v>47</v>
      </c>
      <c r="E273" s="16" t="s">
        <v>663</v>
      </c>
      <c r="F273" s="16" t="s">
        <v>664</v>
      </c>
      <c r="G273" s="17"/>
      <c r="H273" s="18"/>
      <c r="I273" s="11" t="n">
        <f aca="false">H273+M273</f>
        <v>0.125</v>
      </c>
      <c r="J273" s="19"/>
      <c r="K273" s="20" t="n">
        <v>3</v>
      </c>
      <c r="L273" s="20" t="n">
        <v>0</v>
      </c>
      <c r="M273" s="13" t="n">
        <v>0.125</v>
      </c>
      <c r="N273" s="16"/>
    </row>
    <row r="274" s="15" customFormat="true" ht="12.75" hidden="true" customHeight="false" outlineLevel="0" collapsed="false">
      <c r="A274" s="16" t="s">
        <v>665</v>
      </c>
      <c r="B274" s="16" t="s">
        <v>702</v>
      </c>
      <c r="C274" s="16" t="s">
        <v>703</v>
      </c>
      <c r="D274" s="16" t="s">
        <v>47</v>
      </c>
      <c r="E274" s="16" t="s">
        <v>663</v>
      </c>
      <c r="F274" s="16" t="s">
        <v>664</v>
      </c>
      <c r="G274" s="17"/>
      <c r="H274" s="18"/>
      <c r="I274" s="11" t="n">
        <f aca="false">H274+M274</f>
        <v>0.125</v>
      </c>
      <c r="J274" s="19"/>
      <c r="K274" s="20" t="n">
        <v>3</v>
      </c>
      <c r="L274" s="20" t="n">
        <v>0</v>
      </c>
      <c r="M274" s="13" t="n">
        <v>0.125</v>
      </c>
      <c r="N274" s="16"/>
    </row>
    <row r="275" s="15" customFormat="true" ht="12.75" hidden="true" customHeight="false" outlineLevel="0" collapsed="false">
      <c r="A275" s="16" t="s">
        <v>704</v>
      </c>
      <c r="B275" s="16" t="s">
        <v>705</v>
      </c>
      <c r="C275" s="16" t="s">
        <v>706</v>
      </c>
      <c r="D275" s="16" t="s">
        <v>36</v>
      </c>
      <c r="E275" s="16" t="s">
        <v>128</v>
      </c>
      <c r="F275" s="16" t="s">
        <v>707</v>
      </c>
      <c r="G275" s="17"/>
      <c r="H275" s="18"/>
      <c r="I275" s="11" t="n">
        <f aca="false">H275+M275</f>
        <v>0.125</v>
      </c>
      <c r="J275" s="19"/>
      <c r="K275" s="20" t="n">
        <v>3</v>
      </c>
      <c r="L275" s="20" t="n">
        <v>0</v>
      </c>
      <c r="M275" s="13" t="n">
        <v>0.125</v>
      </c>
      <c r="N275" s="16"/>
    </row>
    <row r="276" s="15" customFormat="true" ht="25.5" hidden="true" customHeight="false" outlineLevel="0" collapsed="false">
      <c r="A276" s="16" t="s">
        <v>704</v>
      </c>
      <c r="B276" s="16" t="s">
        <v>708</v>
      </c>
      <c r="C276" s="16" t="s">
        <v>709</v>
      </c>
      <c r="D276" s="16" t="s">
        <v>36</v>
      </c>
      <c r="E276" s="16" t="s">
        <v>128</v>
      </c>
      <c r="F276" s="16" t="s">
        <v>707</v>
      </c>
      <c r="G276" s="17"/>
      <c r="H276" s="18"/>
      <c r="I276" s="11" t="n">
        <f aca="false">H276+M276</f>
        <v>0.125</v>
      </c>
      <c r="J276" s="19"/>
      <c r="K276" s="20" t="n">
        <v>3</v>
      </c>
      <c r="L276" s="20" t="n">
        <v>0</v>
      </c>
      <c r="M276" s="13" t="n">
        <v>0.125</v>
      </c>
      <c r="N276" s="16"/>
    </row>
    <row r="277" s="15" customFormat="true" ht="25.5" hidden="true" customHeight="false" outlineLevel="0" collapsed="false">
      <c r="A277" s="16" t="s">
        <v>704</v>
      </c>
      <c r="B277" s="16" t="s">
        <v>710</v>
      </c>
      <c r="C277" s="16" t="s">
        <v>711</v>
      </c>
      <c r="D277" s="16" t="s">
        <v>36</v>
      </c>
      <c r="E277" s="16" t="s">
        <v>128</v>
      </c>
      <c r="F277" s="16" t="s">
        <v>707</v>
      </c>
      <c r="G277" s="17"/>
      <c r="H277" s="18"/>
      <c r="I277" s="11" t="n">
        <f aca="false">H277+M277</f>
        <v>0.125</v>
      </c>
      <c r="J277" s="19"/>
      <c r="K277" s="20" t="n">
        <v>3</v>
      </c>
      <c r="L277" s="20" t="n">
        <v>0</v>
      </c>
      <c r="M277" s="13" t="n">
        <v>0.125</v>
      </c>
      <c r="N277" s="16"/>
    </row>
    <row r="278" s="15" customFormat="true" ht="25.5" hidden="true" customHeight="false" outlineLevel="0" collapsed="false">
      <c r="A278" s="16" t="s">
        <v>704</v>
      </c>
      <c r="B278" s="16" t="s">
        <v>712</v>
      </c>
      <c r="C278" s="16" t="s">
        <v>35</v>
      </c>
      <c r="D278" s="16" t="s">
        <v>36</v>
      </c>
      <c r="E278" s="16" t="s">
        <v>128</v>
      </c>
      <c r="F278" s="16" t="s">
        <v>707</v>
      </c>
      <c r="G278" s="17"/>
      <c r="H278" s="18"/>
      <c r="I278" s="11" t="n">
        <f aca="false">H278+M278</f>
        <v>0.125</v>
      </c>
      <c r="J278" s="19"/>
      <c r="K278" s="20" t="n">
        <v>3</v>
      </c>
      <c r="L278" s="20" t="n">
        <v>0</v>
      </c>
      <c r="M278" s="13" t="n">
        <v>0.125</v>
      </c>
      <c r="N278" s="16"/>
    </row>
    <row r="279" s="15" customFormat="true" ht="12.75" hidden="true" customHeight="false" outlineLevel="0" collapsed="false">
      <c r="A279" s="16" t="s">
        <v>704</v>
      </c>
      <c r="B279" s="16" t="s">
        <v>713</v>
      </c>
      <c r="C279" s="16" t="s">
        <v>40</v>
      </c>
      <c r="D279" s="16" t="s">
        <v>36</v>
      </c>
      <c r="E279" s="16" t="s">
        <v>128</v>
      </c>
      <c r="F279" s="16" t="s">
        <v>707</v>
      </c>
      <c r="G279" s="17"/>
      <c r="H279" s="18"/>
      <c r="I279" s="11" t="n">
        <f aca="false">H279+M279</f>
        <v>0.0833333333333333</v>
      </c>
      <c r="J279" s="19"/>
      <c r="K279" s="20" t="n">
        <v>0</v>
      </c>
      <c r="L279" s="20" t="n">
        <v>2</v>
      </c>
      <c r="M279" s="13" t="n">
        <v>0.0833333333333333</v>
      </c>
      <c r="N279" s="16"/>
    </row>
    <row r="280" s="15" customFormat="true" ht="25.5" hidden="true" customHeight="false" outlineLevel="0" collapsed="false">
      <c r="A280" s="16" t="s">
        <v>714</v>
      </c>
      <c r="B280" s="16" t="s">
        <v>715</v>
      </c>
      <c r="C280" s="16" t="s">
        <v>716</v>
      </c>
      <c r="D280" s="16" t="s">
        <v>19</v>
      </c>
      <c r="E280" s="16" t="s">
        <v>717</v>
      </c>
      <c r="F280" s="16" t="s">
        <v>718</v>
      </c>
      <c r="G280" s="17"/>
      <c r="H280" s="18"/>
      <c r="I280" s="11" t="n">
        <f aca="false">H280+M280</f>
        <v>0.125</v>
      </c>
      <c r="J280" s="19"/>
      <c r="K280" s="20" t="n">
        <v>3</v>
      </c>
      <c r="L280" s="20" t="n">
        <v>0</v>
      </c>
      <c r="M280" s="13" t="n">
        <v>0.125</v>
      </c>
      <c r="N280" s="16"/>
    </row>
    <row r="281" s="15" customFormat="true" ht="12.75" hidden="true" customHeight="false" outlineLevel="0" collapsed="false">
      <c r="A281" s="16" t="s">
        <v>714</v>
      </c>
      <c r="B281" s="16" t="s">
        <v>719</v>
      </c>
      <c r="C281" s="16" t="s">
        <v>720</v>
      </c>
      <c r="D281" s="16" t="s">
        <v>47</v>
      </c>
      <c r="E281" s="16" t="s">
        <v>526</v>
      </c>
      <c r="F281" s="16" t="s">
        <v>133</v>
      </c>
      <c r="G281" s="17"/>
      <c r="H281" s="18"/>
      <c r="I281" s="11" t="n">
        <f aca="false">H281+M281</f>
        <v>0.125</v>
      </c>
      <c r="J281" s="19"/>
      <c r="K281" s="20" t="n">
        <v>3</v>
      </c>
      <c r="L281" s="20" t="n">
        <v>0</v>
      </c>
      <c r="M281" s="13" t="n">
        <v>0.125</v>
      </c>
      <c r="N281" s="16"/>
    </row>
    <row r="282" s="15" customFormat="true" ht="25.5" hidden="true" customHeight="false" outlineLevel="0" collapsed="false">
      <c r="A282" s="16" t="s">
        <v>714</v>
      </c>
      <c r="B282" s="16" t="s">
        <v>721</v>
      </c>
      <c r="C282" s="16" t="s">
        <v>35</v>
      </c>
      <c r="D282" s="16" t="s">
        <v>47</v>
      </c>
      <c r="E282" s="16" t="s">
        <v>526</v>
      </c>
      <c r="F282" s="16" t="s">
        <v>133</v>
      </c>
      <c r="G282" s="17"/>
      <c r="H282" s="18"/>
      <c r="I282" s="11" t="n">
        <f aca="false">H282+M282</f>
        <v>0.125</v>
      </c>
      <c r="J282" s="19"/>
      <c r="K282" s="20" t="n">
        <v>3</v>
      </c>
      <c r="L282" s="20" t="n">
        <v>0</v>
      </c>
      <c r="M282" s="13" t="n">
        <v>0.125</v>
      </c>
      <c r="N282" s="16"/>
    </row>
    <row r="283" s="15" customFormat="true" ht="12.75" hidden="true" customHeight="false" outlineLevel="0" collapsed="false">
      <c r="A283" s="16" t="s">
        <v>714</v>
      </c>
      <c r="B283" s="16" t="s">
        <v>722</v>
      </c>
      <c r="C283" s="16" t="s">
        <v>723</v>
      </c>
      <c r="D283" s="16" t="s">
        <v>19</v>
      </c>
      <c r="E283" s="16" t="s">
        <v>724</v>
      </c>
      <c r="F283" s="16" t="s">
        <v>725</v>
      </c>
      <c r="G283" s="17"/>
      <c r="H283" s="18"/>
      <c r="I283" s="11" t="n">
        <f aca="false">H283+M283</f>
        <v>0.125</v>
      </c>
      <c r="J283" s="19"/>
      <c r="K283" s="20" t="n">
        <v>3</v>
      </c>
      <c r="L283" s="20" t="n">
        <v>0</v>
      </c>
      <c r="M283" s="13" t="n">
        <v>0.125</v>
      </c>
      <c r="N283" s="16"/>
    </row>
    <row r="284" s="15" customFormat="true" ht="12.75" hidden="true" customHeight="false" outlineLevel="0" collapsed="false">
      <c r="A284" s="16" t="s">
        <v>714</v>
      </c>
      <c r="B284" s="16" t="s">
        <v>726</v>
      </c>
      <c r="C284" s="16" t="s">
        <v>727</v>
      </c>
      <c r="D284" s="16" t="s">
        <v>36</v>
      </c>
      <c r="E284" s="16" t="s">
        <v>728</v>
      </c>
      <c r="F284" s="16" t="s">
        <v>729</v>
      </c>
      <c r="G284" s="17"/>
      <c r="H284" s="18"/>
      <c r="I284" s="11" t="n">
        <f aca="false">H284+M284</f>
        <v>0.125</v>
      </c>
      <c r="J284" s="19"/>
      <c r="K284" s="20" t="n">
        <v>3</v>
      </c>
      <c r="L284" s="20" t="n">
        <v>0</v>
      </c>
      <c r="M284" s="13" t="n">
        <v>0.125</v>
      </c>
      <c r="N284" s="16"/>
    </row>
    <row r="285" s="15" customFormat="true" ht="12.75" hidden="true" customHeight="false" outlineLevel="0" collapsed="false">
      <c r="A285" s="16" t="s">
        <v>714</v>
      </c>
      <c r="B285" s="16" t="s">
        <v>730</v>
      </c>
      <c r="C285" s="16" t="s">
        <v>731</v>
      </c>
      <c r="D285" s="16" t="s">
        <v>36</v>
      </c>
      <c r="E285" s="16" t="s">
        <v>732</v>
      </c>
      <c r="F285" s="16" t="s">
        <v>733</v>
      </c>
      <c r="G285" s="17"/>
      <c r="H285" s="18"/>
      <c r="I285" s="11" t="n">
        <f aca="false">H285+M285</f>
        <v>0.125</v>
      </c>
      <c r="J285" s="19"/>
      <c r="K285" s="20" t="n">
        <v>3</v>
      </c>
      <c r="L285" s="20" t="n">
        <v>0</v>
      </c>
      <c r="M285" s="13" t="n">
        <v>0.125</v>
      </c>
      <c r="N285" s="16"/>
    </row>
    <row r="286" s="15" customFormat="true" ht="25.5" hidden="true" customHeight="false" outlineLevel="0" collapsed="false">
      <c r="A286" s="16" t="s">
        <v>734</v>
      </c>
      <c r="B286" s="16" t="s">
        <v>735</v>
      </c>
      <c r="C286" s="16" t="s">
        <v>736</v>
      </c>
      <c r="D286" s="16" t="s">
        <v>36</v>
      </c>
      <c r="E286" s="16" t="s">
        <v>737</v>
      </c>
      <c r="F286" s="16" t="s">
        <v>738</v>
      </c>
      <c r="G286" s="17"/>
      <c r="H286" s="18"/>
      <c r="I286" s="11" t="n">
        <f aca="false">H286+M286</f>
        <v>0.125</v>
      </c>
      <c r="J286" s="19"/>
      <c r="K286" s="20" t="n">
        <v>3</v>
      </c>
      <c r="L286" s="20" t="n">
        <v>0</v>
      </c>
      <c r="M286" s="13" t="n">
        <v>0.125</v>
      </c>
      <c r="N286" s="16"/>
    </row>
    <row r="287" s="15" customFormat="true" ht="25.5" hidden="true" customHeight="false" outlineLevel="0" collapsed="false">
      <c r="A287" s="16" t="s">
        <v>734</v>
      </c>
      <c r="B287" s="16" t="s">
        <v>739</v>
      </c>
      <c r="C287" s="16" t="s">
        <v>740</v>
      </c>
      <c r="D287" s="16" t="s">
        <v>36</v>
      </c>
      <c r="E287" s="16" t="s">
        <v>737</v>
      </c>
      <c r="F287" s="16" t="s">
        <v>738</v>
      </c>
      <c r="G287" s="17"/>
      <c r="H287" s="18"/>
      <c r="I287" s="11" t="n">
        <f aca="false">H287+M287</f>
        <v>0.166666666666667</v>
      </c>
      <c r="J287" s="19"/>
      <c r="K287" s="20" t="n">
        <v>4</v>
      </c>
      <c r="L287" s="20" t="n">
        <v>0</v>
      </c>
      <c r="M287" s="13" t="n">
        <v>0.166666666666667</v>
      </c>
      <c r="N287" s="16"/>
    </row>
    <row r="288" s="15" customFormat="true" ht="25.5" hidden="true" customHeight="false" outlineLevel="0" collapsed="false">
      <c r="A288" s="16" t="s">
        <v>734</v>
      </c>
      <c r="B288" s="16" t="s">
        <v>741</v>
      </c>
      <c r="C288" s="16" t="s">
        <v>742</v>
      </c>
      <c r="D288" s="16" t="s">
        <v>36</v>
      </c>
      <c r="E288" s="16" t="s">
        <v>737</v>
      </c>
      <c r="F288" s="16" t="s">
        <v>738</v>
      </c>
      <c r="G288" s="17"/>
      <c r="H288" s="18"/>
      <c r="I288" s="11" t="n">
        <f aca="false">H288+M288</f>
        <v>0.166666666666667</v>
      </c>
      <c r="J288" s="19"/>
      <c r="K288" s="20" t="n">
        <v>0</v>
      </c>
      <c r="L288" s="20" t="n">
        <v>4</v>
      </c>
      <c r="M288" s="13" t="n">
        <v>0.166666666666667</v>
      </c>
      <c r="N288" s="16"/>
    </row>
    <row r="289" s="15" customFormat="true" ht="25.5" hidden="true" customHeight="false" outlineLevel="0" collapsed="false">
      <c r="A289" s="16" t="s">
        <v>734</v>
      </c>
      <c r="B289" s="16" t="s">
        <v>743</v>
      </c>
      <c r="C289" s="16" t="s">
        <v>744</v>
      </c>
      <c r="D289" s="16" t="s">
        <v>426</v>
      </c>
      <c r="E289" s="16" t="s">
        <v>745</v>
      </c>
      <c r="F289" s="16" t="s">
        <v>746</v>
      </c>
      <c r="G289" s="17"/>
      <c r="H289" s="18"/>
      <c r="I289" s="11" t="n">
        <f aca="false">H289+M289</f>
        <v>0.125</v>
      </c>
      <c r="J289" s="19"/>
      <c r="K289" s="20" t="n">
        <v>3</v>
      </c>
      <c r="L289" s="20" t="n">
        <v>0</v>
      </c>
      <c r="M289" s="13" t="n">
        <v>0.125</v>
      </c>
      <c r="N289" s="16"/>
    </row>
    <row r="290" s="15" customFormat="true" ht="25.5" hidden="true" customHeight="false" outlineLevel="0" collapsed="false">
      <c r="A290" s="16" t="s">
        <v>734</v>
      </c>
      <c r="B290" s="16" t="s">
        <v>747</v>
      </c>
      <c r="C290" s="16" t="s">
        <v>363</v>
      </c>
      <c r="D290" s="16" t="s">
        <v>19</v>
      </c>
      <c r="E290" s="16" t="s">
        <v>364</v>
      </c>
      <c r="F290" s="16" t="s">
        <v>365</v>
      </c>
      <c r="G290" s="17"/>
      <c r="H290" s="18"/>
      <c r="I290" s="11" t="n">
        <f aca="false">H290+M290</f>
        <v>0.125</v>
      </c>
      <c r="J290" s="19"/>
      <c r="K290" s="20" t="n">
        <v>3</v>
      </c>
      <c r="L290" s="20" t="n">
        <v>0</v>
      </c>
      <c r="M290" s="13" t="n">
        <v>0.125</v>
      </c>
      <c r="N290" s="16"/>
    </row>
    <row r="291" s="15" customFormat="true" ht="25.5" hidden="true" customHeight="false" outlineLevel="0" collapsed="false">
      <c r="A291" s="16" t="s">
        <v>734</v>
      </c>
      <c r="B291" s="16" t="s">
        <v>748</v>
      </c>
      <c r="C291" s="16" t="s">
        <v>35</v>
      </c>
      <c r="D291" s="16" t="s">
        <v>19</v>
      </c>
      <c r="E291" s="16" t="s">
        <v>376</v>
      </c>
      <c r="F291" s="16" t="s">
        <v>377</v>
      </c>
      <c r="G291" s="17"/>
      <c r="H291" s="18"/>
      <c r="I291" s="11" t="n">
        <f aca="false">H291+M291</f>
        <v>0.125</v>
      </c>
      <c r="J291" s="19"/>
      <c r="K291" s="20" t="n">
        <v>3</v>
      </c>
      <c r="L291" s="20" t="n">
        <v>0</v>
      </c>
      <c r="M291" s="13" t="n">
        <v>0.125</v>
      </c>
      <c r="N291" s="16"/>
    </row>
    <row r="292" s="15" customFormat="true" ht="25.5" hidden="true" customHeight="false" outlineLevel="0" collapsed="false">
      <c r="A292" s="16" t="s">
        <v>749</v>
      </c>
      <c r="B292" s="16" t="s">
        <v>750</v>
      </c>
      <c r="C292" s="16" t="s">
        <v>751</v>
      </c>
      <c r="D292" s="16" t="s">
        <v>36</v>
      </c>
      <c r="E292" s="16" t="s">
        <v>752</v>
      </c>
      <c r="F292" s="16" t="s">
        <v>753</v>
      </c>
      <c r="G292" s="17"/>
      <c r="H292" s="18"/>
      <c r="I292" s="11" t="n">
        <f aca="false">H292+M292</f>
        <v>0.0833333333333333</v>
      </c>
      <c r="J292" s="19"/>
      <c r="K292" s="20" t="n">
        <v>2</v>
      </c>
      <c r="L292" s="20" t="n">
        <v>0</v>
      </c>
      <c r="M292" s="13" t="n">
        <v>0.0833333333333333</v>
      </c>
      <c r="N292" s="16"/>
    </row>
    <row r="293" s="15" customFormat="true" ht="25.5" hidden="true" customHeight="false" outlineLevel="0" collapsed="false">
      <c r="A293" s="16" t="s">
        <v>749</v>
      </c>
      <c r="B293" s="16" t="s">
        <v>754</v>
      </c>
      <c r="C293" s="16" t="s">
        <v>755</v>
      </c>
      <c r="D293" s="16" t="s">
        <v>36</v>
      </c>
      <c r="E293" s="16" t="s">
        <v>752</v>
      </c>
      <c r="F293" s="16" t="s">
        <v>753</v>
      </c>
      <c r="G293" s="17"/>
      <c r="H293" s="18"/>
      <c r="I293" s="11" t="n">
        <f aca="false">H293+M293</f>
        <v>0.125</v>
      </c>
      <c r="J293" s="19"/>
      <c r="K293" s="20" t="n">
        <v>3</v>
      </c>
      <c r="L293" s="20" t="n">
        <v>0</v>
      </c>
      <c r="M293" s="13" t="n">
        <v>0.125</v>
      </c>
      <c r="N293" s="16"/>
    </row>
    <row r="294" s="15" customFormat="true" ht="25.5" hidden="true" customHeight="false" outlineLevel="0" collapsed="false">
      <c r="A294" s="16" t="s">
        <v>749</v>
      </c>
      <c r="B294" s="16" t="s">
        <v>756</v>
      </c>
      <c r="C294" s="16" t="s">
        <v>757</v>
      </c>
      <c r="D294" s="16" t="s">
        <v>19</v>
      </c>
      <c r="E294" s="16" t="s">
        <v>370</v>
      </c>
      <c r="F294" s="16" t="s">
        <v>758</v>
      </c>
      <c r="G294" s="17"/>
      <c r="H294" s="18"/>
      <c r="I294" s="11" t="n">
        <f aca="false">H294+M294</f>
        <v>0.0833333333333333</v>
      </c>
      <c r="J294" s="19"/>
      <c r="K294" s="20" t="n">
        <v>2</v>
      </c>
      <c r="L294" s="20" t="n">
        <v>0</v>
      </c>
      <c r="M294" s="13" t="n">
        <v>0.0833333333333333</v>
      </c>
      <c r="N294" s="16"/>
    </row>
    <row r="295" s="15" customFormat="true" ht="25.5" hidden="true" customHeight="false" outlineLevel="0" collapsed="false">
      <c r="A295" s="16" t="s">
        <v>749</v>
      </c>
      <c r="B295" s="16" t="s">
        <v>759</v>
      </c>
      <c r="C295" s="16" t="s">
        <v>760</v>
      </c>
      <c r="D295" s="16" t="s">
        <v>19</v>
      </c>
      <c r="E295" s="16" t="s">
        <v>370</v>
      </c>
      <c r="F295" s="16" t="s">
        <v>758</v>
      </c>
      <c r="G295" s="17"/>
      <c r="H295" s="18"/>
      <c r="I295" s="11" t="n">
        <f aca="false">H295+M295</f>
        <v>0.0833333333333333</v>
      </c>
      <c r="J295" s="19"/>
      <c r="K295" s="20" t="n">
        <v>2</v>
      </c>
      <c r="L295" s="20" t="n">
        <v>0</v>
      </c>
      <c r="M295" s="13" t="n">
        <v>0.0833333333333333</v>
      </c>
      <c r="N295" s="16"/>
    </row>
    <row r="296" s="15" customFormat="true" ht="38.25" hidden="true" customHeight="false" outlineLevel="0" collapsed="false">
      <c r="A296" s="16" t="s">
        <v>749</v>
      </c>
      <c r="B296" s="16" t="s">
        <v>761</v>
      </c>
      <c r="C296" s="16" t="s">
        <v>762</v>
      </c>
      <c r="D296" s="16" t="s">
        <v>36</v>
      </c>
      <c r="E296" s="16" t="s">
        <v>763</v>
      </c>
      <c r="F296" s="16" t="s">
        <v>764</v>
      </c>
      <c r="G296" s="17"/>
      <c r="H296" s="18"/>
      <c r="I296" s="11" t="n">
        <f aca="false">H296+M296</f>
        <v>0.0833333333333333</v>
      </c>
      <c r="J296" s="19"/>
      <c r="K296" s="20" t="n">
        <v>2</v>
      </c>
      <c r="L296" s="20" t="n">
        <v>0</v>
      </c>
      <c r="M296" s="13" t="n">
        <v>0.0833333333333333</v>
      </c>
      <c r="N296" s="16"/>
    </row>
    <row r="297" s="15" customFormat="true" ht="25.5" hidden="true" customHeight="false" outlineLevel="0" collapsed="false">
      <c r="A297" s="16" t="s">
        <v>749</v>
      </c>
      <c r="B297" s="16" t="s">
        <v>765</v>
      </c>
      <c r="C297" s="16" t="s">
        <v>766</v>
      </c>
      <c r="D297" s="16" t="s">
        <v>36</v>
      </c>
      <c r="E297" s="16" t="s">
        <v>763</v>
      </c>
      <c r="F297" s="16" t="s">
        <v>764</v>
      </c>
      <c r="G297" s="17"/>
      <c r="H297" s="18"/>
      <c r="I297" s="11" t="n">
        <f aca="false">H297+M297</f>
        <v>0.125</v>
      </c>
      <c r="J297" s="19"/>
      <c r="K297" s="20" t="n">
        <v>3</v>
      </c>
      <c r="L297" s="20" t="n">
        <v>0</v>
      </c>
      <c r="M297" s="13" t="n">
        <v>0.125</v>
      </c>
      <c r="N297" s="16"/>
    </row>
    <row r="298" s="15" customFormat="true" ht="25.5" hidden="true" customHeight="false" outlineLevel="0" collapsed="false">
      <c r="A298" s="16" t="s">
        <v>749</v>
      </c>
      <c r="B298" s="16" t="s">
        <v>767</v>
      </c>
      <c r="C298" s="16" t="s">
        <v>35</v>
      </c>
      <c r="D298" s="16" t="s">
        <v>36</v>
      </c>
      <c r="E298" s="16" t="s">
        <v>763</v>
      </c>
      <c r="F298" s="16" t="s">
        <v>764</v>
      </c>
      <c r="G298" s="17"/>
      <c r="H298" s="18"/>
      <c r="I298" s="11" t="n">
        <f aca="false">H298+M298</f>
        <v>0.0833333333333333</v>
      </c>
      <c r="J298" s="19"/>
      <c r="K298" s="20" t="n">
        <v>2</v>
      </c>
      <c r="L298" s="20" t="n">
        <v>0</v>
      </c>
      <c r="M298" s="13" t="n">
        <v>0.0833333333333333</v>
      </c>
      <c r="N298" s="16"/>
    </row>
    <row r="299" s="15" customFormat="true" ht="25.5" hidden="true" customHeight="false" outlineLevel="0" collapsed="false">
      <c r="A299" s="16" t="s">
        <v>768</v>
      </c>
      <c r="B299" s="16" t="s">
        <v>769</v>
      </c>
      <c r="C299" s="16" t="s">
        <v>33</v>
      </c>
      <c r="D299" s="16" t="s">
        <v>36</v>
      </c>
      <c r="E299" s="16" t="s">
        <v>752</v>
      </c>
      <c r="F299" s="16" t="s">
        <v>753</v>
      </c>
      <c r="G299" s="17"/>
      <c r="H299" s="18"/>
      <c r="I299" s="11" t="n">
        <f aca="false">H299+M299</f>
        <v>0.0833333333333333</v>
      </c>
      <c r="J299" s="19"/>
      <c r="K299" s="20" t="n">
        <v>2</v>
      </c>
      <c r="L299" s="20" t="n">
        <v>0</v>
      </c>
      <c r="M299" s="13" t="n">
        <v>0.0833333333333333</v>
      </c>
      <c r="N299" s="16"/>
    </row>
    <row r="300" s="15" customFormat="true" ht="25.5" hidden="true" customHeight="false" outlineLevel="0" collapsed="false">
      <c r="A300" s="16" t="s">
        <v>768</v>
      </c>
      <c r="B300" s="16" t="s">
        <v>770</v>
      </c>
      <c r="C300" s="16" t="s">
        <v>40</v>
      </c>
      <c r="D300" s="16" t="s">
        <v>771</v>
      </c>
      <c r="E300" s="16" t="s">
        <v>772</v>
      </c>
      <c r="F300" s="16" t="s">
        <v>773</v>
      </c>
      <c r="G300" s="17"/>
      <c r="H300" s="18"/>
      <c r="I300" s="11" t="n">
        <f aca="false">H300+M300</f>
        <v>0.0833333333333333</v>
      </c>
      <c r="J300" s="19"/>
      <c r="K300" s="20" t="n">
        <v>0</v>
      </c>
      <c r="L300" s="20" t="n">
        <v>2</v>
      </c>
      <c r="M300" s="13" t="n">
        <v>0.0833333333333333</v>
      </c>
      <c r="N300" s="16"/>
    </row>
    <row r="301" s="15" customFormat="true" ht="25.5" hidden="true" customHeight="false" outlineLevel="0" collapsed="false">
      <c r="A301" s="16" t="s">
        <v>768</v>
      </c>
      <c r="B301" s="16" t="s">
        <v>774</v>
      </c>
      <c r="C301" s="16" t="s">
        <v>35</v>
      </c>
      <c r="D301" s="16" t="s">
        <v>771</v>
      </c>
      <c r="E301" s="16" t="s">
        <v>772</v>
      </c>
      <c r="F301" s="16" t="s">
        <v>773</v>
      </c>
      <c r="G301" s="17"/>
      <c r="H301" s="18"/>
      <c r="I301" s="11" t="n">
        <f aca="false">H301+M301</f>
        <v>0.125</v>
      </c>
      <c r="J301" s="19"/>
      <c r="K301" s="20" t="n">
        <v>3</v>
      </c>
      <c r="L301" s="20" t="n">
        <v>0</v>
      </c>
      <c r="M301" s="13" t="n">
        <v>0.125</v>
      </c>
      <c r="N301" s="16"/>
    </row>
    <row r="302" s="15" customFormat="true" ht="25.5" hidden="true" customHeight="false" outlineLevel="0" collapsed="false">
      <c r="A302" s="16" t="s">
        <v>768</v>
      </c>
      <c r="B302" s="16" t="s">
        <v>775</v>
      </c>
      <c r="C302" s="16" t="s">
        <v>776</v>
      </c>
      <c r="D302" s="16" t="s">
        <v>771</v>
      </c>
      <c r="E302" s="16" t="s">
        <v>772</v>
      </c>
      <c r="F302" s="16" t="s">
        <v>773</v>
      </c>
      <c r="G302" s="17"/>
      <c r="H302" s="18"/>
      <c r="I302" s="11" t="n">
        <f aca="false">H302+M302</f>
        <v>0.291666666666667</v>
      </c>
      <c r="J302" s="19"/>
      <c r="K302" s="20" t="n">
        <v>3</v>
      </c>
      <c r="L302" s="20" t="n">
        <v>4</v>
      </c>
      <c r="M302" s="13" t="n">
        <v>0.291666666666667</v>
      </c>
      <c r="N302" s="16"/>
    </row>
    <row r="303" s="15" customFormat="true" ht="25.5" hidden="true" customHeight="false" outlineLevel="0" collapsed="false">
      <c r="A303" s="16" t="s">
        <v>768</v>
      </c>
      <c r="B303" s="16" t="s">
        <v>777</v>
      </c>
      <c r="C303" s="16" t="s">
        <v>778</v>
      </c>
      <c r="D303" s="16" t="s">
        <v>19</v>
      </c>
      <c r="E303" s="16" t="s">
        <v>370</v>
      </c>
      <c r="F303" s="16" t="s">
        <v>758</v>
      </c>
      <c r="G303" s="17"/>
      <c r="H303" s="18"/>
      <c r="I303" s="11" t="n">
        <f aca="false">H303+M303</f>
        <v>0.125</v>
      </c>
      <c r="J303" s="19"/>
      <c r="K303" s="20" t="n">
        <v>2</v>
      </c>
      <c r="L303" s="20" t="n">
        <v>1</v>
      </c>
      <c r="M303" s="13" t="n">
        <v>0.125</v>
      </c>
      <c r="N303" s="16"/>
    </row>
    <row r="304" s="15" customFormat="true" ht="25.5" hidden="true" customHeight="false" outlineLevel="0" collapsed="false">
      <c r="A304" s="16" t="s">
        <v>768</v>
      </c>
      <c r="B304" s="16" t="s">
        <v>779</v>
      </c>
      <c r="C304" s="16" t="s">
        <v>780</v>
      </c>
      <c r="D304" s="16" t="s">
        <v>19</v>
      </c>
      <c r="E304" s="16" t="s">
        <v>370</v>
      </c>
      <c r="F304" s="16" t="s">
        <v>758</v>
      </c>
      <c r="G304" s="17"/>
      <c r="H304" s="18"/>
      <c r="I304" s="11" t="n">
        <f aca="false">H304+M304</f>
        <v>0.0833333333333333</v>
      </c>
      <c r="J304" s="19"/>
      <c r="K304" s="20" t="n">
        <v>2</v>
      </c>
      <c r="L304" s="20" t="n">
        <v>0</v>
      </c>
      <c r="M304" s="13" t="n">
        <v>0.0833333333333333</v>
      </c>
      <c r="N304" s="16"/>
    </row>
    <row r="305" s="15" customFormat="true" ht="25.5" hidden="true" customHeight="false" outlineLevel="0" collapsed="false">
      <c r="A305" s="16" t="s">
        <v>768</v>
      </c>
      <c r="B305" s="16" t="s">
        <v>781</v>
      </c>
      <c r="C305" s="16" t="s">
        <v>782</v>
      </c>
      <c r="D305" s="16" t="s">
        <v>19</v>
      </c>
      <c r="E305" s="16" t="s">
        <v>370</v>
      </c>
      <c r="F305" s="16" t="s">
        <v>758</v>
      </c>
      <c r="G305" s="17"/>
      <c r="H305" s="18"/>
      <c r="I305" s="11" t="n">
        <f aca="false">H305+M305</f>
        <v>0.0833333333333333</v>
      </c>
      <c r="J305" s="19"/>
      <c r="K305" s="20" t="n">
        <v>2</v>
      </c>
      <c r="L305" s="20" t="n">
        <v>0</v>
      </c>
      <c r="M305" s="13" t="n">
        <v>0.0833333333333333</v>
      </c>
      <c r="N305" s="16"/>
    </row>
    <row r="306" s="15" customFormat="true" ht="25.5" hidden="true" customHeight="false" outlineLevel="0" collapsed="false">
      <c r="A306" s="16" t="s">
        <v>768</v>
      </c>
      <c r="B306" s="16" t="s">
        <v>783</v>
      </c>
      <c r="C306" s="16" t="s">
        <v>784</v>
      </c>
      <c r="D306" s="16" t="s">
        <v>36</v>
      </c>
      <c r="E306" s="16" t="s">
        <v>763</v>
      </c>
      <c r="F306" s="16" t="s">
        <v>764</v>
      </c>
      <c r="G306" s="17"/>
      <c r="H306" s="18"/>
      <c r="I306" s="11" t="n">
        <f aca="false">H306+M306</f>
        <v>0.0833333333333333</v>
      </c>
      <c r="J306" s="19"/>
      <c r="K306" s="20" t="n">
        <v>2</v>
      </c>
      <c r="L306" s="20" t="n">
        <v>0</v>
      </c>
      <c r="M306" s="13" t="n">
        <v>0.0833333333333333</v>
      </c>
      <c r="N306" s="16"/>
    </row>
    <row r="307" s="15" customFormat="true" ht="12.75" hidden="true" customHeight="false" outlineLevel="0" collapsed="false">
      <c r="A307" s="16" t="s">
        <v>785</v>
      </c>
      <c r="B307" s="16" t="s">
        <v>786</v>
      </c>
      <c r="C307" s="16" t="s">
        <v>787</v>
      </c>
      <c r="D307" s="16" t="s">
        <v>19</v>
      </c>
      <c r="E307" s="16" t="s">
        <v>788</v>
      </c>
      <c r="F307" s="16" t="s">
        <v>789</v>
      </c>
      <c r="G307" s="17"/>
      <c r="H307" s="18"/>
      <c r="I307" s="11" t="n">
        <f aca="false">H307+M307</f>
        <v>0.125</v>
      </c>
      <c r="J307" s="19"/>
      <c r="K307" s="20" t="n">
        <v>3</v>
      </c>
      <c r="L307" s="20" t="n">
        <v>0</v>
      </c>
      <c r="M307" s="13" t="n">
        <v>0.125</v>
      </c>
      <c r="N307" s="16"/>
    </row>
    <row r="308" s="15" customFormat="true" ht="25.5" hidden="true" customHeight="false" outlineLevel="0" collapsed="false">
      <c r="A308" s="16" t="s">
        <v>785</v>
      </c>
      <c r="B308" s="16" t="s">
        <v>790</v>
      </c>
      <c r="C308" s="16" t="s">
        <v>791</v>
      </c>
      <c r="D308" s="16" t="s">
        <v>19</v>
      </c>
      <c r="E308" s="16" t="s">
        <v>792</v>
      </c>
      <c r="F308" s="16" t="s">
        <v>793</v>
      </c>
      <c r="G308" s="17"/>
      <c r="H308" s="18"/>
      <c r="I308" s="11" t="n">
        <f aca="false">H308+M308</f>
        <v>0.125</v>
      </c>
      <c r="J308" s="19"/>
      <c r="K308" s="20" t="n">
        <v>3</v>
      </c>
      <c r="L308" s="20" t="n">
        <v>0</v>
      </c>
      <c r="M308" s="13" t="n">
        <v>0.125</v>
      </c>
      <c r="N308" s="16"/>
    </row>
    <row r="309" s="15" customFormat="true" ht="25.5" hidden="true" customHeight="false" outlineLevel="0" collapsed="false">
      <c r="A309" s="16" t="s">
        <v>785</v>
      </c>
      <c r="B309" s="16" t="s">
        <v>794</v>
      </c>
      <c r="C309" s="16" t="s">
        <v>35</v>
      </c>
      <c r="D309" s="16" t="s">
        <v>47</v>
      </c>
      <c r="E309" s="16" t="s">
        <v>417</v>
      </c>
      <c r="F309" s="16" t="s">
        <v>795</v>
      </c>
      <c r="G309" s="17"/>
      <c r="H309" s="18"/>
      <c r="I309" s="11" t="n">
        <f aca="false">H309+M309</f>
        <v>0.125</v>
      </c>
      <c r="J309" s="19"/>
      <c r="K309" s="20" t="n">
        <v>3</v>
      </c>
      <c r="L309" s="20" t="n">
        <v>0</v>
      </c>
      <c r="M309" s="13" t="n">
        <v>0.125</v>
      </c>
      <c r="N309" s="16"/>
    </row>
    <row r="310" s="15" customFormat="true" ht="12.75" hidden="true" customHeight="false" outlineLevel="0" collapsed="false">
      <c r="A310" s="16" t="s">
        <v>785</v>
      </c>
      <c r="B310" s="16" t="s">
        <v>796</v>
      </c>
      <c r="C310" s="16" t="s">
        <v>797</v>
      </c>
      <c r="D310" s="16" t="s">
        <v>47</v>
      </c>
      <c r="E310" s="16" t="s">
        <v>417</v>
      </c>
      <c r="F310" s="16" t="s">
        <v>795</v>
      </c>
      <c r="G310" s="17"/>
      <c r="H310" s="18"/>
      <c r="I310" s="11" t="n">
        <f aca="false">H310+M310</f>
        <v>0.125</v>
      </c>
      <c r="J310" s="19"/>
      <c r="K310" s="20" t="n">
        <v>3</v>
      </c>
      <c r="L310" s="20" t="n">
        <v>0</v>
      </c>
      <c r="M310" s="13" t="n">
        <v>0.125</v>
      </c>
      <c r="N310" s="16"/>
    </row>
    <row r="311" s="15" customFormat="true" ht="38.25" hidden="true" customHeight="false" outlineLevel="0" collapsed="false">
      <c r="A311" s="16" t="s">
        <v>785</v>
      </c>
      <c r="B311" s="16" t="s">
        <v>798</v>
      </c>
      <c r="C311" s="16" t="s">
        <v>799</v>
      </c>
      <c r="D311" s="16" t="s">
        <v>19</v>
      </c>
      <c r="E311" s="16" t="s">
        <v>277</v>
      </c>
      <c r="F311" s="16" t="s">
        <v>800</v>
      </c>
      <c r="G311" s="17"/>
      <c r="H311" s="18"/>
      <c r="I311" s="11" t="n">
        <f aca="false">H311+M311</f>
        <v>0.125</v>
      </c>
      <c r="J311" s="19"/>
      <c r="K311" s="20" t="n">
        <v>3</v>
      </c>
      <c r="L311" s="20" t="n">
        <v>0</v>
      </c>
      <c r="M311" s="13" t="n">
        <v>0.125</v>
      </c>
      <c r="N311" s="16"/>
    </row>
    <row r="312" s="15" customFormat="true" ht="12.75" hidden="true" customHeight="false" outlineLevel="0" collapsed="false">
      <c r="A312" s="16" t="s">
        <v>785</v>
      </c>
      <c r="B312" s="16" t="s">
        <v>801</v>
      </c>
      <c r="C312" s="16" t="s">
        <v>802</v>
      </c>
      <c r="D312" s="16" t="s">
        <v>19</v>
      </c>
      <c r="E312" s="16" t="s">
        <v>803</v>
      </c>
      <c r="F312" s="16" t="s">
        <v>804</v>
      </c>
      <c r="G312" s="17"/>
      <c r="H312" s="18"/>
      <c r="I312" s="11" t="n">
        <f aca="false">H312+M312</f>
        <v>0.125</v>
      </c>
      <c r="J312" s="19"/>
      <c r="K312" s="20" t="n">
        <v>3</v>
      </c>
      <c r="L312" s="20" t="n">
        <v>0</v>
      </c>
      <c r="M312" s="13" t="n">
        <v>0.125</v>
      </c>
      <c r="N312" s="16"/>
    </row>
    <row r="313" s="15" customFormat="true" ht="25.5" hidden="true" customHeight="false" outlineLevel="0" collapsed="false">
      <c r="A313" s="16" t="s">
        <v>785</v>
      </c>
      <c r="B313" s="16" t="s">
        <v>805</v>
      </c>
      <c r="C313" s="16" t="s">
        <v>806</v>
      </c>
      <c r="D313" s="16" t="s">
        <v>19</v>
      </c>
      <c r="E313" s="16" t="s">
        <v>807</v>
      </c>
      <c r="F313" s="16" t="s">
        <v>808</v>
      </c>
      <c r="G313" s="17"/>
      <c r="H313" s="18"/>
      <c r="I313" s="11" t="n">
        <f aca="false">H313+M313</f>
        <v>0.125</v>
      </c>
      <c r="J313" s="19"/>
      <c r="K313" s="20" t="n">
        <v>3</v>
      </c>
      <c r="L313" s="20" t="n">
        <v>0</v>
      </c>
      <c r="M313" s="13" t="n">
        <v>0.125</v>
      </c>
      <c r="N313" s="16"/>
    </row>
    <row r="314" s="15" customFormat="true" ht="25.5" hidden="true" customHeight="false" outlineLevel="0" collapsed="false">
      <c r="A314" s="16" t="s">
        <v>809</v>
      </c>
      <c r="B314" s="16" t="s">
        <v>810</v>
      </c>
      <c r="C314" s="16" t="s">
        <v>811</v>
      </c>
      <c r="D314" s="16" t="s">
        <v>19</v>
      </c>
      <c r="E314" s="16" t="s">
        <v>812</v>
      </c>
      <c r="F314" s="16" t="s">
        <v>813</v>
      </c>
      <c r="G314" s="17"/>
      <c r="H314" s="18"/>
      <c r="I314" s="11" t="n">
        <f aca="false">H314+M314</f>
        <v>0.125</v>
      </c>
      <c r="J314" s="19"/>
      <c r="K314" s="20" t="n">
        <v>3</v>
      </c>
      <c r="L314" s="20" t="n">
        <v>0</v>
      </c>
      <c r="M314" s="13" t="n">
        <v>0.125</v>
      </c>
      <c r="N314" s="16"/>
    </row>
    <row r="315" s="15" customFormat="true" ht="25.5" hidden="true" customHeight="false" outlineLevel="0" collapsed="false">
      <c r="A315" s="16" t="s">
        <v>809</v>
      </c>
      <c r="B315" s="16" t="s">
        <v>814</v>
      </c>
      <c r="C315" s="16" t="s">
        <v>815</v>
      </c>
      <c r="D315" s="16" t="s">
        <v>19</v>
      </c>
      <c r="E315" s="16" t="s">
        <v>788</v>
      </c>
      <c r="F315" s="16" t="s">
        <v>789</v>
      </c>
      <c r="G315" s="17"/>
      <c r="H315" s="18"/>
      <c r="I315" s="11" t="n">
        <f aca="false">H315+M315</f>
        <v>0.125</v>
      </c>
      <c r="J315" s="19"/>
      <c r="K315" s="20" t="n">
        <v>3</v>
      </c>
      <c r="L315" s="20" t="n">
        <v>0</v>
      </c>
      <c r="M315" s="13" t="n">
        <v>0.125</v>
      </c>
      <c r="N315" s="16"/>
    </row>
    <row r="316" s="15" customFormat="true" ht="12.75" hidden="true" customHeight="false" outlineLevel="0" collapsed="false">
      <c r="A316" s="16" t="s">
        <v>809</v>
      </c>
      <c r="B316" s="16" t="s">
        <v>816</v>
      </c>
      <c r="C316" s="16" t="s">
        <v>817</v>
      </c>
      <c r="D316" s="16" t="s">
        <v>19</v>
      </c>
      <c r="E316" s="16" t="s">
        <v>792</v>
      </c>
      <c r="F316" s="16" t="s">
        <v>793</v>
      </c>
      <c r="G316" s="17"/>
      <c r="H316" s="18"/>
      <c r="I316" s="11" t="n">
        <f aca="false">H316+M316</f>
        <v>0.125</v>
      </c>
      <c r="J316" s="19"/>
      <c r="K316" s="20" t="n">
        <v>3</v>
      </c>
      <c r="L316" s="20" t="n">
        <v>0</v>
      </c>
      <c r="M316" s="13" t="n">
        <v>0.125</v>
      </c>
      <c r="N316" s="16"/>
    </row>
    <row r="317" s="15" customFormat="true" ht="25.5" hidden="true" customHeight="false" outlineLevel="0" collapsed="false">
      <c r="A317" s="16" t="s">
        <v>809</v>
      </c>
      <c r="B317" s="16" t="s">
        <v>818</v>
      </c>
      <c r="C317" s="16" t="s">
        <v>819</v>
      </c>
      <c r="D317" s="16" t="s">
        <v>19</v>
      </c>
      <c r="E317" s="16" t="s">
        <v>417</v>
      </c>
      <c r="F317" s="16" t="s">
        <v>820</v>
      </c>
      <c r="G317" s="17"/>
      <c r="H317" s="18"/>
      <c r="I317" s="11" t="n">
        <f aca="false">H317+M317</f>
        <v>0.125</v>
      </c>
      <c r="J317" s="19"/>
      <c r="K317" s="20" t="n">
        <v>3</v>
      </c>
      <c r="L317" s="20" t="n">
        <v>0</v>
      </c>
      <c r="M317" s="13" t="n">
        <v>0.125</v>
      </c>
      <c r="N317" s="16"/>
    </row>
    <row r="318" s="15" customFormat="true" ht="25.5" hidden="true" customHeight="false" outlineLevel="0" collapsed="false">
      <c r="A318" s="16" t="s">
        <v>809</v>
      </c>
      <c r="B318" s="16" t="s">
        <v>821</v>
      </c>
      <c r="C318" s="16" t="s">
        <v>822</v>
      </c>
      <c r="D318" s="16" t="s">
        <v>19</v>
      </c>
      <c r="E318" s="16" t="s">
        <v>417</v>
      </c>
      <c r="F318" s="16" t="s">
        <v>820</v>
      </c>
      <c r="G318" s="17"/>
      <c r="H318" s="18"/>
      <c r="I318" s="11" t="n">
        <f aca="false">H318+M318</f>
        <v>0.125</v>
      </c>
      <c r="J318" s="19"/>
      <c r="K318" s="20" t="n">
        <v>3</v>
      </c>
      <c r="L318" s="20" t="n">
        <v>0</v>
      </c>
      <c r="M318" s="13" t="n">
        <v>0.125</v>
      </c>
      <c r="N318" s="16"/>
    </row>
    <row r="319" s="15" customFormat="true" ht="25.5" hidden="true" customHeight="false" outlineLevel="0" collapsed="false">
      <c r="A319" s="16" t="s">
        <v>809</v>
      </c>
      <c r="B319" s="16" t="s">
        <v>823</v>
      </c>
      <c r="C319" s="16" t="s">
        <v>35</v>
      </c>
      <c r="D319" s="16" t="s">
        <v>47</v>
      </c>
      <c r="E319" s="16" t="s">
        <v>417</v>
      </c>
      <c r="F319" s="16" t="s">
        <v>795</v>
      </c>
      <c r="G319" s="17"/>
      <c r="H319" s="18"/>
      <c r="I319" s="11" t="n">
        <f aca="false">H319+M319</f>
        <v>0.125</v>
      </c>
      <c r="J319" s="19"/>
      <c r="K319" s="20" t="n">
        <v>3</v>
      </c>
      <c r="L319" s="20" t="n">
        <v>0</v>
      </c>
      <c r="M319" s="13" t="n">
        <v>0.125</v>
      </c>
      <c r="N319" s="16"/>
    </row>
    <row r="320" s="15" customFormat="true" ht="12.75" hidden="true" customHeight="false" outlineLevel="0" collapsed="false">
      <c r="A320" s="16" t="s">
        <v>809</v>
      </c>
      <c r="B320" s="16" t="s">
        <v>824</v>
      </c>
      <c r="C320" s="16" t="s">
        <v>825</v>
      </c>
      <c r="D320" s="16" t="s">
        <v>19</v>
      </c>
      <c r="E320" s="16" t="s">
        <v>277</v>
      </c>
      <c r="F320" s="16" t="s">
        <v>800</v>
      </c>
      <c r="G320" s="17"/>
      <c r="H320" s="18"/>
      <c r="I320" s="11" t="n">
        <f aca="false">H320+M320</f>
        <v>0.125</v>
      </c>
      <c r="J320" s="19"/>
      <c r="K320" s="20" t="n">
        <v>3</v>
      </c>
      <c r="L320" s="20" t="n">
        <v>0</v>
      </c>
      <c r="M320" s="13" t="n">
        <v>0.125</v>
      </c>
      <c r="N320" s="16"/>
    </row>
    <row r="321" s="15" customFormat="true" ht="12.75" hidden="true" customHeight="false" outlineLevel="0" collapsed="false">
      <c r="A321" s="16" t="s">
        <v>809</v>
      </c>
      <c r="B321" s="16" t="s">
        <v>826</v>
      </c>
      <c r="C321" s="16" t="s">
        <v>40</v>
      </c>
      <c r="D321" s="16" t="s">
        <v>19</v>
      </c>
      <c r="E321" s="16" t="s">
        <v>803</v>
      </c>
      <c r="F321" s="16" t="s">
        <v>804</v>
      </c>
      <c r="G321" s="17"/>
      <c r="H321" s="18"/>
      <c r="I321" s="11" t="n">
        <f aca="false">H321+M321</f>
        <v>0.0833333333333333</v>
      </c>
      <c r="J321" s="19"/>
      <c r="K321" s="20" t="n">
        <v>0</v>
      </c>
      <c r="L321" s="20" t="n">
        <v>2</v>
      </c>
      <c r="M321" s="13" t="n">
        <v>0.0833333333333333</v>
      </c>
      <c r="N321" s="16"/>
    </row>
    <row r="322" s="15" customFormat="true" ht="25.5" hidden="true" customHeight="false" outlineLevel="0" collapsed="false">
      <c r="A322" s="16" t="s">
        <v>809</v>
      </c>
      <c r="B322" s="16" t="s">
        <v>827</v>
      </c>
      <c r="C322" s="16" t="s">
        <v>828</v>
      </c>
      <c r="D322" s="16" t="s">
        <v>19</v>
      </c>
      <c r="E322" s="16" t="s">
        <v>807</v>
      </c>
      <c r="F322" s="16" t="s">
        <v>808</v>
      </c>
      <c r="G322" s="17"/>
      <c r="H322" s="18"/>
      <c r="I322" s="11" t="n">
        <f aca="false">H322+M322</f>
        <v>0.125</v>
      </c>
      <c r="J322" s="19"/>
      <c r="K322" s="20" t="n">
        <v>3</v>
      </c>
      <c r="L322" s="20" t="n">
        <v>0</v>
      </c>
      <c r="M322" s="13" t="n">
        <v>0.125</v>
      </c>
      <c r="N322" s="16"/>
    </row>
    <row r="323" s="15" customFormat="true" ht="38.25" hidden="true" customHeight="false" outlineLevel="0" collapsed="false">
      <c r="A323" s="16" t="s">
        <v>829</v>
      </c>
      <c r="B323" s="16" t="s">
        <v>830</v>
      </c>
      <c r="C323" s="16" t="s">
        <v>831</v>
      </c>
      <c r="D323" s="16" t="s">
        <v>19</v>
      </c>
      <c r="E323" s="16" t="s">
        <v>832</v>
      </c>
      <c r="F323" s="16" t="s">
        <v>833</v>
      </c>
      <c r="G323" s="17"/>
      <c r="H323" s="18"/>
      <c r="I323" s="11" t="n">
        <f aca="false">H323+M323</f>
        <v>0.125</v>
      </c>
      <c r="J323" s="19"/>
      <c r="K323" s="20" t="n">
        <v>3</v>
      </c>
      <c r="L323" s="20" t="n">
        <v>0</v>
      </c>
      <c r="M323" s="13" t="n">
        <v>0.125</v>
      </c>
      <c r="N323" s="16"/>
    </row>
    <row r="324" s="15" customFormat="true" ht="38.25" hidden="true" customHeight="false" outlineLevel="0" collapsed="false">
      <c r="A324" s="16" t="s">
        <v>829</v>
      </c>
      <c r="B324" s="16" t="s">
        <v>834</v>
      </c>
      <c r="C324" s="16" t="s">
        <v>835</v>
      </c>
      <c r="D324" s="16" t="s">
        <v>19</v>
      </c>
      <c r="E324" s="16" t="s">
        <v>832</v>
      </c>
      <c r="F324" s="16" t="s">
        <v>833</v>
      </c>
      <c r="G324" s="17"/>
      <c r="H324" s="18"/>
      <c r="I324" s="11" t="n">
        <f aca="false">H324+M324</f>
        <v>0.125</v>
      </c>
      <c r="J324" s="19"/>
      <c r="K324" s="20" t="n">
        <v>3</v>
      </c>
      <c r="L324" s="20" t="n">
        <v>0</v>
      </c>
      <c r="M324" s="13" t="n">
        <v>0.125</v>
      </c>
      <c r="N324" s="16"/>
    </row>
    <row r="325" s="15" customFormat="true" ht="38.25" hidden="true" customHeight="false" outlineLevel="0" collapsed="false">
      <c r="A325" s="16" t="s">
        <v>829</v>
      </c>
      <c r="B325" s="16" t="s">
        <v>836</v>
      </c>
      <c r="C325" s="16" t="s">
        <v>837</v>
      </c>
      <c r="D325" s="16" t="s">
        <v>36</v>
      </c>
      <c r="E325" s="16" t="s">
        <v>838</v>
      </c>
      <c r="F325" s="16" t="s">
        <v>839</v>
      </c>
      <c r="G325" s="17"/>
      <c r="H325" s="18"/>
      <c r="I325" s="11" t="n">
        <f aca="false">H325+M325</f>
        <v>0.125</v>
      </c>
      <c r="J325" s="19"/>
      <c r="K325" s="20" t="n">
        <v>3</v>
      </c>
      <c r="L325" s="20" t="n">
        <v>0</v>
      </c>
      <c r="M325" s="13" t="n">
        <v>0.125</v>
      </c>
      <c r="N325" s="16"/>
    </row>
    <row r="326" s="15" customFormat="true" ht="38.25" hidden="true" customHeight="false" outlineLevel="0" collapsed="false">
      <c r="A326" s="16" t="s">
        <v>829</v>
      </c>
      <c r="B326" s="16" t="s">
        <v>840</v>
      </c>
      <c r="C326" s="16" t="s">
        <v>841</v>
      </c>
      <c r="D326" s="16" t="s">
        <v>36</v>
      </c>
      <c r="E326" s="16" t="s">
        <v>838</v>
      </c>
      <c r="F326" s="16" t="s">
        <v>839</v>
      </c>
      <c r="G326" s="17"/>
      <c r="H326" s="18"/>
      <c r="I326" s="11" t="n">
        <f aca="false">H326+M326</f>
        <v>0.125</v>
      </c>
      <c r="J326" s="19"/>
      <c r="K326" s="20" t="n">
        <v>3</v>
      </c>
      <c r="L326" s="20" t="n">
        <v>0</v>
      </c>
      <c r="M326" s="13" t="n">
        <v>0.125</v>
      </c>
      <c r="N326" s="16"/>
    </row>
    <row r="327" s="15" customFormat="true" ht="38.25" hidden="true" customHeight="false" outlineLevel="0" collapsed="false">
      <c r="A327" s="16" t="s">
        <v>829</v>
      </c>
      <c r="B327" s="16" t="s">
        <v>842</v>
      </c>
      <c r="C327" s="16" t="s">
        <v>843</v>
      </c>
      <c r="D327" s="16" t="s">
        <v>19</v>
      </c>
      <c r="E327" s="16" t="s">
        <v>844</v>
      </c>
      <c r="F327" s="16" t="s">
        <v>845</v>
      </c>
      <c r="G327" s="17"/>
      <c r="H327" s="18"/>
      <c r="I327" s="11" t="n">
        <f aca="false">H327+M327</f>
        <v>0.125</v>
      </c>
      <c r="J327" s="19"/>
      <c r="K327" s="20" t="n">
        <v>3</v>
      </c>
      <c r="L327" s="20" t="n">
        <v>0</v>
      </c>
      <c r="M327" s="13" t="n">
        <v>0.125</v>
      </c>
      <c r="N327" s="16"/>
    </row>
    <row r="328" s="15" customFormat="true" ht="51" hidden="true" customHeight="false" outlineLevel="0" collapsed="false">
      <c r="A328" s="16" t="s">
        <v>829</v>
      </c>
      <c r="B328" s="16" t="s">
        <v>846</v>
      </c>
      <c r="C328" s="16" t="s">
        <v>847</v>
      </c>
      <c r="D328" s="16" t="s">
        <v>19</v>
      </c>
      <c r="E328" s="16" t="s">
        <v>844</v>
      </c>
      <c r="F328" s="16" t="s">
        <v>845</v>
      </c>
      <c r="G328" s="17"/>
      <c r="H328" s="18"/>
      <c r="I328" s="11" t="n">
        <f aca="false">H328+M328</f>
        <v>0.125</v>
      </c>
      <c r="J328" s="19"/>
      <c r="K328" s="20" t="n">
        <v>3</v>
      </c>
      <c r="L328" s="20" t="n">
        <v>0</v>
      </c>
      <c r="M328" s="13" t="n">
        <v>0.125</v>
      </c>
      <c r="N328" s="16"/>
    </row>
    <row r="329" s="15" customFormat="true" ht="38.25" hidden="true" customHeight="false" outlineLevel="0" collapsed="false">
      <c r="A329" s="16" t="s">
        <v>829</v>
      </c>
      <c r="B329" s="16" t="s">
        <v>848</v>
      </c>
      <c r="C329" s="16" t="s">
        <v>849</v>
      </c>
      <c r="D329" s="16" t="s">
        <v>36</v>
      </c>
      <c r="E329" s="16" t="s">
        <v>745</v>
      </c>
      <c r="F329" s="16" t="s">
        <v>850</v>
      </c>
      <c r="G329" s="17"/>
      <c r="H329" s="18"/>
      <c r="I329" s="11" t="n">
        <f aca="false">H329+M329</f>
        <v>0.125</v>
      </c>
      <c r="J329" s="19"/>
      <c r="K329" s="20" t="n">
        <v>3</v>
      </c>
      <c r="L329" s="20" t="n">
        <v>0</v>
      </c>
      <c r="M329" s="13" t="n">
        <v>0.125</v>
      </c>
      <c r="N329" s="16"/>
    </row>
    <row r="330" s="15" customFormat="true" ht="38.25" hidden="true" customHeight="false" outlineLevel="0" collapsed="false">
      <c r="A330" s="16" t="s">
        <v>829</v>
      </c>
      <c r="B330" s="16" t="s">
        <v>851</v>
      </c>
      <c r="C330" s="16" t="s">
        <v>852</v>
      </c>
      <c r="D330" s="16" t="s">
        <v>36</v>
      </c>
      <c r="E330" s="16" t="s">
        <v>745</v>
      </c>
      <c r="F330" s="16" t="s">
        <v>850</v>
      </c>
      <c r="G330" s="17"/>
      <c r="H330" s="18"/>
      <c r="I330" s="11" t="n">
        <f aca="false">H330+M330</f>
        <v>0.125</v>
      </c>
      <c r="J330" s="19"/>
      <c r="K330" s="20" t="n">
        <v>3</v>
      </c>
      <c r="L330" s="20" t="n">
        <v>0</v>
      </c>
      <c r="M330" s="13" t="n">
        <v>0.125</v>
      </c>
      <c r="N330" s="16"/>
    </row>
    <row r="331" s="15" customFormat="true" ht="38.25" hidden="true" customHeight="false" outlineLevel="0" collapsed="false">
      <c r="A331" s="16" t="s">
        <v>829</v>
      </c>
      <c r="B331" s="16" t="s">
        <v>853</v>
      </c>
      <c r="C331" s="16" t="s">
        <v>854</v>
      </c>
      <c r="D331" s="16" t="s">
        <v>36</v>
      </c>
      <c r="E331" s="16" t="s">
        <v>745</v>
      </c>
      <c r="F331" s="16" t="s">
        <v>850</v>
      </c>
      <c r="G331" s="17"/>
      <c r="H331" s="18"/>
      <c r="I331" s="11" t="n">
        <f aca="false">H331+M331</f>
        <v>0.125</v>
      </c>
      <c r="J331" s="19"/>
      <c r="K331" s="20" t="n">
        <v>3</v>
      </c>
      <c r="L331" s="20" t="n">
        <v>0</v>
      </c>
      <c r="M331" s="13" t="n">
        <v>0.125</v>
      </c>
      <c r="N331" s="16"/>
    </row>
    <row r="332" s="15" customFormat="true" ht="38.25" hidden="true" customHeight="false" outlineLevel="0" collapsed="false">
      <c r="A332" s="16" t="s">
        <v>829</v>
      </c>
      <c r="B332" s="16" t="s">
        <v>855</v>
      </c>
      <c r="C332" s="16" t="s">
        <v>856</v>
      </c>
      <c r="D332" s="16" t="s">
        <v>47</v>
      </c>
      <c r="E332" s="16" t="s">
        <v>313</v>
      </c>
      <c r="F332" s="16" t="s">
        <v>857</v>
      </c>
      <c r="G332" s="17"/>
      <c r="H332" s="18"/>
      <c r="I332" s="11" t="n">
        <f aca="false">H332+M332</f>
        <v>0.125</v>
      </c>
      <c r="J332" s="19"/>
      <c r="K332" s="20" t="n">
        <v>3</v>
      </c>
      <c r="L332" s="20" t="n">
        <v>0</v>
      </c>
      <c r="M332" s="13" t="n">
        <v>0.125</v>
      </c>
      <c r="N332" s="16"/>
    </row>
    <row r="333" s="15" customFormat="true" ht="38.25" hidden="true" customHeight="false" outlineLevel="0" collapsed="false">
      <c r="A333" s="16" t="s">
        <v>829</v>
      </c>
      <c r="B333" s="16" t="s">
        <v>858</v>
      </c>
      <c r="C333" s="16" t="s">
        <v>859</v>
      </c>
      <c r="D333" s="16" t="s">
        <v>47</v>
      </c>
      <c r="E333" s="16" t="s">
        <v>313</v>
      </c>
      <c r="F333" s="16" t="s">
        <v>857</v>
      </c>
      <c r="G333" s="17"/>
      <c r="H333" s="18"/>
      <c r="I333" s="11" t="n">
        <f aca="false">H333+M333</f>
        <v>0.125</v>
      </c>
      <c r="J333" s="19"/>
      <c r="K333" s="20" t="n">
        <v>3</v>
      </c>
      <c r="L333" s="20" t="n">
        <v>0</v>
      </c>
      <c r="M333" s="13" t="n">
        <v>0.125</v>
      </c>
      <c r="N333" s="16"/>
    </row>
    <row r="334" s="15" customFormat="true" ht="38.25" hidden="true" customHeight="false" outlineLevel="0" collapsed="false">
      <c r="A334" s="16" t="s">
        <v>829</v>
      </c>
      <c r="B334" s="16" t="s">
        <v>860</v>
      </c>
      <c r="C334" s="16" t="s">
        <v>35</v>
      </c>
      <c r="D334" s="16" t="s">
        <v>47</v>
      </c>
      <c r="E334" s="16" t="s">
        <v>313</v>
      </c>
      <c r="F334" s="16" t="s">
        <v>857</v>
      </c>
      <c r="G334" s="17"/>
      <c r="H334" s="18"/>
      <c r="I334" s="11" t="n">
        <f aca="false">H334+M334</f>
        <v>0.125</v>
      </c>
      <c r="J334" s="19"/>
      <c r="K334" s="20" t="n">
        <v>3</v>
      </c>
      <c r="L334" s="20" t="n">
        <v>0</v>
      </c>
      <c r="M334" s="13" t="n">
        <v>0.125</v>
      </c>
      <c r="N334" s="16"/>
    </row>
    <row r="335" s="15" customFormat="true" ht="38.25" hidden="true" customHeight="false" outlineLevel="0" collapsed="false">
      <c r="A335" s="16" t="s">
        <v>829</v>
      </c>
      <c r="B335" s="16" t="s">
        <v>861</v>
      </c>
      <c r="C335" s="16" t="s">
        <v>40</v>
      </c>
      <c r="D335" s="16" t="s">
        <v>47</v>
      </c>
      <c r="E335" s="16" t="s">
        <v>313</v>
      </c>
      <c r="F335" s="16" t="s">
        <v>857</v>
      </c>
      <c r="G335" s="17"/>
      <c r="H335" s="18"/>
      <c r="I335" s="11" t="n">
        <f aca="false">H335+M335</f>
        <v>0.0833333333333333</v>
      </c>
      <c r="J335" s="19"/>
      <c r="K335" s="20" t="n">
        <v>0</v>
      </c>
      <c r="L335" s="20" t="n">
        <v>2</v>
      </c>
      <c r="M335" s="13" t="n">
        <v>0.0833333333333333</v>
      </c>
      <c r="N335" s="16"/>
    </row>
    <row r="336" s="15" customFormat="true" ht="51" hidden="true" customHeight="false" outlineLevel="0" collapsed="false">
      <c r="A336" s="16" t="s">
        <v>829</v>
      </c>
      <c r="B336" s="16" t="s">
        <v>862</v>
      </c>
      <c r="C336" s="16" t="s">
        <v>863</v>
      </c>
      <c r="D336" s="16" t="s">
        <v>47</v>
      </c>
      <c r="E336" s="16" t="s">
        <v>313</v>
      </c>
      <c r="F336" s="16" t="s">
        <v>857</v>
      </c>
      <c r="G336" s="17"/>
      <c r="H336" s="18"/>
      <c r="I336" s="11" t="n">
        <f aca="false">H336+M336</f>
        <v>0.125</v>
      </c>
      <c r="J336" s="19"/>
      <c r="K336" s="20" t="n">
        <v>3</v>
      </c>
      <c r="L336" s="20" t="n">
        <v>0</v>
      </c>
      <c r="M336" s="13" t="n">
        <v>0.125</v>
      </c>
      <c r="N336" s="16"/>
    </row>
    <row r="337" s="15" customFormat="true" ht="38.25" hidden="true" customHeight="false" outlineLevel="0" collapsed="false">
      <c r="A337" s="16" t="s">
        <v>829</v>
      </c>
      <c r="B337" s="16" t="s">
        <v>864</v>
      </c>
      <c r="C337" s="16" t="s">
        <v>865</v>
      </c>
      <c r="D337" s="16" t="s">
        <v>19</v>
      </c>
      <c r="E337" s="16" t="s">
        <v>313</v>
      </c>
      <c r="F337" s="16" t="s">
        <v>866</v>
      </c>
      <c r="G337" s="17"/>
      <c r="H337" s="18"/>
      <c r="I337" s="11" t="n">
        <f aca="false">H337+M337</f>
        <v>0.125</v>
      </c>
      <c r="J337" s="19"/>
      <c r="K337" s="20" t="n">
        <v>3</v>
      </c>
      <c r="L337" s="20" t="n">
        <v>0</v>
      </c>
      <c r="M337" s="13" t="n">
        <v>0.125</v>
      </c>
      <c r="N337" s="16"/>
    </row>
    <row r="338" s="15" customFormat="true" ht="38.25" hidden="true" customHeight="false" outlineLevel="0" collapsed="false">
      <c r="A338" s="16" t="s">
        <v>829</v>
      </c>
      <c r="B338" s="16" t="s">
        <v>867</v>
      </c>
      <c r="C338" s="16" t="s">
        <v>868</v>
      </c>
      <c r="D338" s="16" t="s">
        <v>19</v>
      </c>
      <c r="E338" s="16" t="s">
        <v>313</v>
      </c>
      <c r="F338" s="16" t="s">
        <v>866</v>
      </c>
      <c r="G338" s="17"/>
      <c r="H338" s="18"/>
      <c r="I338" s="11" t="n">
        <f aca="false">H338+M338</f>
        <v>0.125</v>
      </c>
      <c r="J338" s="19"/>
      <c r="K338" s="20" t="n">
        <v>3</v>
      </c>
      <c r="L338" s="20" t="n">
        <v>0</v>
      </c>
      <c r="M338" s="13" t="n">
        <v>0.125</v>
      </c>
      <c r="N338" s="16"/>
    </row>
    <row r="339" s="15" customFormat="true" ht="38.25" hidden="true" customHeight="false" outlineLevel="0" collapsed="false">
      <c r="A339" s="16" t="s">
        <v>829</v>
      </c>
      <c r="B339" s="16" t="s">
        <v>869</v>
      </c>
      <c r="C339" s="16" t="s">
        <v>870</v>
      </c>
      <c r="D339" s="16" t="s">
        <v>19</v>
      </c>
      <c r="E339" s="16" t="s">
        <v>417</v>
      </c>
      <c r="F339" s="16" t="s">
        <v>133</v>
      </c>
      <c r="G339" s="17"/>
      <c r="H339" s="18"/>
      <c r="I339" s="11" t="n">
        <f aca="false">H339+M339</f>
        <v>0.125</v>
      </c>
      <c r="J339" s="19"/>
      <c r="K339" s="20" t="n">
        <v>3</v>
      </c>
      <c r="L339" s="20" t="n">
        <v>0</v>
      </c>
      <c r="M339" s="13" t="n">
        <v>0.125</v>
      </c>
      <c r="N339" s="16"/>
    </row>
    <row r="340" s="15" customFormat="true" ht="38.25" hidden="true" customHeight="false" outlineLevel="0" collapsed="false">
      <c r="A340" s="16" t="s">
        <v>829</v>
      </c>
      <c r="B340" s="16" t="s">
        <v>871</v>
      </c>
      <c r="C340" s="16" t="s">
        <v>872</v>
      </c>
      <c r="D340" s="16" t="s">
        <v>19</v>
      </c>
      <c r="E340" s="16" t="s">
        <v>417</v>
      </c>
      <c r="F340" s="16" t="s">
        <v>133</v>
      </c>
      <c r="G340" s="17"/>
      <c r="H340" s="18"/>
      <c r="I340" s="11" t="n">
        <f aca="false">H340+M340</f>
        <v>0.125</v>
      </c>
      <c r="J340" s="19"/>
      <c r="K340" s="20" t="n">
        <v>3</v>
      </c>
      <c r="L340" s="20" t="n">
        <v>0</v>
      </c>
      <c r="M340" s="13" t="n">
        <v>0.125</v>
      </c>
      <c r="N340" s="16"/>
    </row>
    <row r="341" s="15" customFormat="true" ht="38.25" hidden="true" customHeight="false" outlineLevel="0" collapsed="false">
      <c r="A341" s="16" t="s">
        <v>829</v>
      </c>
      <c r="B341" s="16" t="s">
        <v>873</v>
      </c>
      <c r="C341" s="16" t="s">
        <v>874</v>
      </c>
      <c r="D341" s="16" t="s">
        <v>19</v>
      </c>
      <c r="E341" s="16" t="s">
        <v>417</v>
      </c>
      <c r="F341" s="16" t="s">
        <v>133</v>
      </c>
      <c r="G341" s="17"/>
      <c r="H341" s="18"/>
      <c r="I341" s="11" t="n">
        <f aca="false">H341+M341</f>
        <v>0.125</v>
      </c>
      <c r="J341" s="19"/>
      <c r="K341" s="20" t="n">
        <v>3</v>
      </c>
      <c r="L341" s="20" t="n">
        <v>0</v>
      </c>
      <c r="M341" s="13" t="n">
        <v>0.125</v>
      </c>
      <c r="N341" s="16"/>
    </row>
    <row r="342" s="15" customFormat="true" ht="38.25" hidden="true" customHeight="false" outlineLevel="0" collapsed="false">
      <c r="A342" s="16" t="s">
        <v>829</v>
      </c>
      <c r="B342" s="16" t="s">
        <v>875</v>
      </c>
      <c r="C342" s="16" t="s">
        <v>876</v>
      </c>
      <c r="D342" s="16" t="s">
        <v>19</v>
      </c>
      <c r="E342" s="16" t="s">
        <v>877</v>
      </c>
      <c r="F342" s="16" t="s">
        <v>878</v>
      </c>
      <c r="G342" s="17"/>
      <c r="H342" s="18"/>
      <c r="I342" s="11" t="n">
        <f aca="false">H342+M342</f>
        <v>0.125</v>
      </c>
      <c r="J342" s="19"/>
      <c r="K342" s="20" t="n">
        <v>3</v>
      </c>
      <c r="L342" s="20" t="n">
        <v>0</v>
      </c>
      <c r="M342" s="13" t="n">
        <v>0.125</v>
      </c>
      <c r="N342" s="16"/>
    </row>
    <row r="343" s="15" customFormat="true" ht="38.25" hidden="true" customHeight="false" outlineLevel="0" collapsed="false">
      <c r="A343" s="16" t="s">
        <v>829</v>
      </c>
      <c r="B343" s="16" t="s">
        <v>879</v>
      </c>
      <c r="C343" s="16" t="s">
        <v>880</v>
      </c>
      <c r="D343" s="16" t="s">
        <v>19</v>
      </c>
      <c r="E343" s="16" t="s">
        <v>277</v>
      </c>
      <c r="F343" s="16" t="s">
        <v>881</v>
      </c>
      <c r="G343" s="17"/>
      <c r="H343" s="18"/>
      <c r="I343" s="11" t="n">
        <f aca="false">H343+M343</f>
        <v>0.125</v>
      </c>
      <c r="J343" s="19"/>
      <c r="K343" s="20" t="n">
        <v>3</v>
      </c>
      <c r="L343" s="20" t="n">
        <v>0</v>
      </c>
      <c r="M343" s="13" t="n">
        <v>0.125</v>
      </c>
      <c r="N343" s="16"/>
    </row>
    <row r="344" s="15" customFormat="true" ht="38.25" hidden="true" customHeight="false" outlineLevel="0" collapsed="false">
      <c r="A344" s="16" t="s">
        <v>829</v>
      </c>
      <c r="B344" s="16" t="s">
        <v>882</v>
      </c>
      <c r="C344" s="16" t="s">
        <v>883</v>
      </c>
      <c r="D344" s="16" t="s">
        <v>36</v>
      </c>
      <c r="E344" s="16" t="s">
        <v>884</v>
      </c>
      <c r="F344" s="16" t="s">
        <v>885</v>
      </c>
      <c r="G344" s="17"/>
      <c r="H344" s="18"/>
      <c r="I344" s="11" t="n">
        <f aca="false">H344+M344</f>
        <v>0.125</v>
      </c>
      <c r="J344" s="19"/>
      <c r="K344" s="20" t="n">
        <v>3</v>
      </c>
      <c r="L344" s="20" t="n">
        <v>0</v>
      </c>
      <c r="M344" s="13" t="n">
        <v>0.125</v>
      </c>
      <c r="N344" s="16"/>
    </row>
    <row r="345" s="15" customFormat="true" ht="38.25" hidden="true" customHeight="false" outlineLevel="0" collapsed="false">
      <c r="A345" s="16" t="s">
        <v>829</v>
      </c>
      <c r="B345" s="16" t="s">
        <v>886</v>
      </c>
      <c r="C345" s="16" t="s">
        <v>887</v>
      </c>
      <c r="D345" s="16" t="s">
        <v>36</v>
      </c>
      <c r="E345" s="16" t="s">
        <v>884</v>
      </c>
      <c r="F345" s="16" t="s">
        <v>885</v>
      </c>
      <c r="G345" s="17"/>
      <c r="H345" s="18"/>
      <c r="I345" s="11" t="n">
        <f aca="false">H345+M345</f>
        <v>0.125</v>
      </c>
      <c r="J345" s="19"/>
      <c r="K345" s="20" t="n">
        <v>3</v>
      </c>
      <c r="L345" s="20" t="n">
        <v>0</v>
      </c>
      <c r="M345" s="13" t="n">
        <v>0.125</v>
      </c>
      <c r="N345" s="16"/>
    </row>
    <row r="346" s="15" customFormat="true" ht="38.25" hidden="true" customHeight="false" outlineLevel="0" collapsed="false">
      <c r="A346" s="16" t="s">
        <v>829</v>
      </c>
      <c r="B346" s="16" t="s">
        <v>888</v>
      </c>
      <c r="C346" s="16" t="s">
        <v>889</v>
      </c>
      <c r="D346" s="16" t="s">
        <v>36</v>
      </c>
      <c r="E346" s="16" t="s">
        <v>884</v>
      </c>
      <c r="F346" s="16" t="s">
        <v>885</v>
      </c>
      <c r="G346" s="17"/>
      <c r="H346" s="18"/>
      <c r="I346" s="11" t="n">
        <f aca="false">H346+M346</f>
        <v>0.125</v>
      </c>
      <c r="J346" s="19"/>
      <c r="K346" s="20" t="n">
        <v>3</v>
      </c>
      <c r="L346" s="20" t="n">
        <v>0</v>
      </c>
      <c r="M346" s="13" t="n">
        <v>0.125</v>
      </c>
      <c r="N346" s="16"/>
    </row>
    <row r="347" s="15" customFormat="true" ht="38.25" hidden="true" customHeight="false" outlineLevel="0" collapsed="false">
      <c r="A347" s="16" t="s">
        <v>829</v>
      </c>
      <c r="B347" s="16" t="s">
        <v>890</v>
      </c>
      <c r="C347" s="16" t="s">
        <v>891</v>
      </c>
      <c r="D347" s="16" t="s">
        <v>36</v>
      </c>
      <c r="E347" s="16" t="s">
        <v>892</v>
      </c>
      <c r="F347" s="16" t="s">
        <v>893</v>
      </c>
      <c r="G347" s="17"/>
      <c r="H347" s="18"/>
      <c r="I347" s="11" t="n">
        <f aca="false">H347+M347</f>
        <v>0.125</v>
      </c>
      <c r="J347" s="19"/>
      <c r="K347" s="20" t="n">
        <v>3</v>
      </c>
      <c r="L347" s="20" t="n">
        <v>0</v>
      </c>
      <c r="M347" s="13" t="n">
        <v>0.125</v>
      </c>
      <c r="N347" s="16"/>
    </row>
    <row r="348" s="15" customFormat="true" ht="38.25" hidden="true" customHeight="false" outlineLevel="0" collapsed="false">
      <c r="A348" s="16" t="s">
        <v>829</v>
      </c>
      <c r="B348" s="16" t="s">
        <v>894</v>
      </c>
      <c r="C348" s="16" t="s">
        <v>895</v>
      </c>
      <c r="D348" s="16" t="s">
        <v>36</v>
      </c>
      <c r="E348" s="16" t="s">
        <v>892</v>
      </c>
      <c r="F348" s="16" t="s">
        <v>893</v>
      </c>
      <c r="G348" s="17"/>
      <c r="H348" s="18"/>
      <c r="I348" s="11" t="n">
        <f aca="false">H348+M348</f>
        <v>0.125</v>
      </c>
      <c r="J348" s="19"/>
      <c r="K348" s="20" t="n">
        <v>3</v>
      </c>
      <c r="L348" s="20" t="n">
        <v>0</v>
      </c>
      <c r="M348" s="13" t="n">
        <v>0.125</v>
      </c>
      <c r="N348" s="16"/>
    </row>
    <row r="349" s="15" customFormat="true" ht="25.5" hidden="true" customHeight="false" outlineLevel="0" collapsed="false">
      <c r="A349" s="16" t="s">
        <v>896</v>
      </c>
      <c r="B349" s="16" t="s">
        <v>897</v>
      </c>
      <c r="C349" s="16" t="s">
        <v>898</v>
      </c>
      <c r="D349" s="16" t="s">
        <v>19</v>
      </c>
      <c r="E349" s="16" t="s">
        <v>899</v>
      </c>
      <c r="F349" s="16" t="s">
        <v>900</v>
      </c>
      <c r="G349" s="17"/>
      <c r="H349" s="18"/>
      <c r="I349" s="11" t="n">
        <f aca="false">H349+M349</f>
        <v>0.125</v>
      </c>
      <c r="J349" s="19"/>
      <c r="K349" s="20" t="n">
        <v>3</v>
      </c>
      <c r="L349" s="20" t="n">
        <v>0</v>
      </c>
      <c r="M349" s="13" t="n">
        <v>0.125</v>
      </c>
      <c r="N349" s="16"/>
    </row>
    <row r="350" s="15" customFormat="true" ht="25.5" hidden="true" customHeight="false" outlineLevel="0" collapsed="false">
      <c r="A350" s="16" t="s">
        <v>896</v>
      </c>
      <c r="B350" s="16" t="s">
        <v>901</v>
      </c>
      <c r="C350" s="16" t="s">
        <v>902</v>
      </c>
      <c r="D350" s="16" t="s">
        <v>19</v>
      </c>
      <c r="E350" s="16" t="s">
        <v>903</v>
      </c>
      <c r="F350" s="16" t="s">
        <v>585</v>
      </c>
      <c r="G350" s="17"/>
      <c r="H350" s="18"/>
      <c r="I350" s="11" t="n">
        <f aca="false">H350+M350</f>
        <v>0.125</v>
      </c>
      <c r="J350" s="19"/>
      <c r="K350" s="20" t="n">
        <v>3</v>
      </c>
      <c r="L350" s="20" t="n">
        <v>0</v>
      </c>
      <c r="M350" s="13" t="n">
        <v>0.125</v>
      </c>
      <c r="N350" s="16"/>
    </row>
    <row r="351" s="15" customFormat="true" ht="25.5" hidden="true" customHeight="false" outlineLevel="0" collapsed="false">
      <c r="A351" s="16" t="s">
        <v>896</v>
      </c>
      <c r="B351" s="16" t="s">
        <v>904</v>
      </c>
      <c r="C351" s="16" t="s">
        <v>905</v>
      </c>
      <c r="D351" s="16" t="s">
        <v>36</v>
      </c>
      <c r="E351" s="16" t="s">
        <v>906</v>
      </c>
      <c r="F351" s="16" t="s">
        <v>907</v>
      </c>
      <c r="G351" s="17"/>
      <c r="H351" s="18"/>
      <c r="I351" s="11" t="n">
        <f aca="false">H351+M351</f>
        <v>0.125</v>
      </c>
      <c r="J351" s="19"/>
      <c r="K351" s="20" t="n">
        <v>3</v>
      </c>
      <c r="L351" s="20" t="n">
        <v>0</v>
      </c>
      <c r="M351" s="13" t="n">
        <v>0.125</v>
      </c>
      <c r="N351" s="16"/>
    </row>
    <row r="352" s="15" customFormat="true" ht="25.5" hidden="true" customHeight="false" outlineLevel="0" collapsed="false">
      <c r="A352" s="16" t="s">
        <v>896</v>
      </c>
      <c r="B352" s="16" t="s">
        <v>908</v>
      </c>
      <c r="C352" s="16" t="s">
        <v>909</v>
      </c>
      <c r="D352" s="16" t="s">
        <v>36</v>
      </c>
      <c r="E352" s="16" t="s">
        <v>737</v>
      </c>
      <c r="F352" s="16" t="s">
        <v>910</v>
      </c>
      <c r="G352" s="17"/>
      <c r="H352" s="18"/>
      <c r="I352" s="11" t="n">
        <f aca="false">H352+M352</f>
        <v>0.125</v>
      </c>
      <c r="J352" s="19"/>
      <c r="K352" s="20" t="n">
        <v>3</v>
      </c>
      <c r="L352" s="20" t="n">
        <v>0</v>
      </c>
      <c r="M352" s="13" t="n">
        <v>0.125</v>
      </c>
      <c r="N352" s="16"/>
    </row>
    <row r="353" s="15" customFormat="true" ht="25.5" hidden="true" customHeight="false" outlineLevel="0" collapsed="false">
      <c r="A353" s="16" t="s">
        <v>896</v>
      </c>
      <c r="B353" s="16" t="s">
        <v>911</v>
      </c>
      <c r="C353" s="16" t="s">
        <v>912</v>
      </c>
      <c r="D353" s="16" t="s">
        <v>36</v>
      </c>
      <c r="E353" s="16" t="s">
        <v>913</v>
      </c>
      <c r="F353" s="16" t="s">
        <v>914</v>
      </c>
      <c r="G353" s="17"/>
      <c r="H353" s="18"/>
      <c r="I353" s="11" t="n">
        <f aca="false">H353+M353</f>
        <v>0.125</v>
      </c>
      <c r="J353" s="19"/>
      <c r="K353" s="20" t="n">
        <v>3</v>
      </c>
      <c r="L353" s="20" t="n">
        <v>0</v>
      </c>
      <c r="M353" s="13" t="n">
        <v>0.125</v>
      </c>
      <c r="N353" s="16"/>
    </row>
    <row r="354" s="15" customFormat="true" ht="25.5" hidden="true" customHeight="false" outlineLevel="0" collapsed="false">
      <c r="A354" s="16" t="s">
        <v>896</v>
      </c>
      <c r="B354" s="16" t="s">
        <v>915</v>
      </c>
      <c r="C354" s="16" t="s">
        <v>916</v>
      </c>
      <c r="D354" s="16" t="s">
        <v>47</v>
      </c>
      <c r="E354" s="16" t="s">
        <v>917</v>
      </c>
      <c r="F354" s="16" t="s">
        <v>918</v>
      </c>
      <c r="G354" s="17"/>
      <c r="H354" s="18"/>
      <c r="I354" s="11" t="n">
        <f aca="false">H354+M354</f>
        <v>0.125</v>
      </c>
      <c r="J354" s="19"/>
      <c r="K354" s="20" t="n">
        <v>3</v>
      </c>
      <c r="L354" s="20" t="n">
        <v>0</v>
      </c>
      <c r="M354" s="13" t="n">
        <v>0.125</v>
      </c>
      <c r="N354" s="16"/>
    </row>
    <row r="355" s="15" customFormat="true" ht="25.5" hidden="true" customHeight="false" outlineLevel="0" collapsed="false">
      <c r="A355" s="16" t="s">
        <v>896</v>
      </c>
      <c r="B355" s="16" t="s">
        <v>919</v>
      </c>
      <c r="C355" s="16" t="s">
        <v>35</v>
      </c>
      <c r="D355" s="16" t="s">
        <v>47</v>
      </c>
      <c r="E355" s="16" t="s">
        <v>917</v>
      </c>
      <c r="F355" s="16" t="s">
        <v>918</v>
      </c>
      <c r="G355" s="17"/>
      <c r="H355" s="18"/>
      <c r="I355" s="11" t="n">
        <f aca="false">H355+M355</f>
        <v>0.125</v>
      </c>
      <c r="J355" s="19"/>
      <c r="K355" s="20" t="n">
        <v>3</v>
      </c>
      <c r="L355" s="20" t="n">
        <v>0</v>
      </c>
      <c r="M355" s="13" t="n">
        <v>0.125</v>
      </c>
      <c r="N355" s="16"/>
    </row>
    <row r="356" s="15" customFormat="true" ht="25.5" hidden="true" customHeight="false" outlineLevel="0" collapsed="false">
      <c r="A356" s="16" t="s">
        <v>896</v>
      </c>
      <c r="B356" s="16" t="s">
        <v>920</v>
      </c>
      <c r="C356" s="16" t="s">
        <v>921</v>
      </c>
      <c r="D356" s="16" t="s">
        <v>19</v>
      </c>
      <c r="E356" s="16" t="s">
        <v>922</v>
      </c>
      <c r="F356" s="16" t="s">
        <v>923</v>
      </c>
      <c r="G356" s="17"/>
      <c r="H356" s="18"/>
      <c r="I356" s="11" t="n">
        <f aca="false">H356+M356</f>
        <v>0.125</v>
      </c>
      <c r="J356" s="19"/>
      <c r="K356" s="20" t="n">
        <v>3</v>
      </c>
      <c r="L356" s="20" t="n">
        <v>0</v>
      </c>
      <c r="M356" s="13" t="n">
        <v>0.125</v>
      </c>
      <c r="N356" s="16"/>
    </row>
    <row r="357" s="15" customFormat="true" ht="25.5" hidden="true" customHeight="false" outlineLevel="0" collapsed="false">
      <c r="A357" s="16" t="s">
        <v>896</v>
      </c>
      <c r="B357" s="16" t="s">
        <v>924</v>
      </c>
      <c r="C357" s="16" t="s">
        <v>925</v>
      </c>
      <c r="D357" s="16" t="s">
        <v>19</v>
      </c>
      <c r="E357" s="16" t="s">
        <v>926</v>
      </c>
      <c r="F357" s="16" t="s">
        <v>927</v>
      </c>
      <c r="G357" s="17"/>
      <c r="H357" s="18"/>
      <c r="I357" s="11" t="n">
        <f aca="false">H357+M357</f>
        <v>0.125</v>
      </c>
      <c r="J357" s="19"/>
      <c r="K357" s="20" t="n">
        <v>3</v>
      </c>
      <c r="L357" s="20" t="n">
        <v>0</v>
      </c>
      <c r="M357" s="13" t="n">
        <v>0.125</v>
      </c>
      <c r="N357" s="16"/>
    </row>
    <row r="358" s="15" customFormat="true" ht="25.5" hidden="true" customHeight="false" outlineLevel="0" collapsed="false">
      <c r="A358" s="16" t="s">
        <v>896</v>
      </c>
      <c r="B358" s="16" t="s">
        <v>928</v>
      </c>
      <c r="C358" s="16" t="s">
        <v>929</v>
      </c>
      <c r="D358" s="16" t="s">
        <v>36</v>
      </c>
      <c r="E358" s="16" t="s">
        <v>930</v>
      </c>
      <c r="F358" s="16" t="s">
        <v>931</v>
      </c>
      <c r="G358" s="17"/>
      <c r="H358" s="18"/>
      <c r="I358" s="11" t="n">
        <f aca="false">H358+M358</f>
        <v>0.125</v>
      </c>
      <c r="J358" s="19"/>
      <c r="K358" s="20" t="n">
        <v>3</v>
      </c>
      <c r="L358" s="20" t="n">
        <v>0</v>
      </c>
      <c r="M358" s="13" t="n">
        <v>0.125</v>
      </c>
      <c r="N358" s="16"/>
    </row>
    <row r="359" s="15" customFormat="true" ht="25.5" hidden="true" customHeight="false" outlineLevel="0" collapsed="false">
      <c r="A359" s="16" t="s">
        <v>896</v>
      </c>
      <c r="B359" s="16" t="s">
        <v>932</v>
      </c>
      <c r="C359" s="16" t="s">
        <v>933</v>
      </c>
      <c r="D359" s="16" t="s">
        <v>36</v>
      </c>
      <c r="E359" s="16" t="s">
        <v>934</v>
      </c>
      <c r="F359" s="16" t="s">
        <v>935</v>
      </c>
      <c r="G359" s="17"/>
      <c r="H359" s="18"/>
      <c r="I359" s="11" t="n">
        <f aca="false">H359+M359</f>
        <v>0.125</v>
      </c>
      <c r="J359" s="19"/>
      <c r="K359" s="20" t="n">
        <v>3</v>
      </c>
      <c r="L359" s="20" t="n">
        <v>0</v>
      </c>
      <c r="M359" s="13" t="n">
        <v>0.125</v>
      </c>
      <c r="N359" s="16"/>
    </row>
    <row r="360" s="15" customFormat="true" ht="25.5" hidden="true" customHeight="false" outlineLevel="0" collapsed="false">
      <c r="A360" s="16" t="s">
        <v>896</v>
      </c>
      <c r="B360" s="16" t="s">
        <v>936</v>
      </c>
      <c r="C360" s="16" t="s">
        <v>937</v>
      </c>
      <c r="D360" s="16" t="s">
        <v>19</v>
      </c>
      <c r="E360" s="16" t="s">
        <v>938</v>
      </c>
      <c r="F360" s="16" t="s">
        <v>939</v>
      </c>
      <c r="G360" s="17"/>
      <c r="H360" s="18"/>
      <c r="I360" s="11" t="n">
        <f aca="false">H360+M360</f>
        <v>0.125</v>
      </c>
      <c r="J360" s="19"/>
      <c r="K360" s="20" t="n">
        <v>3</v>
      </c>
      <c r="L360" s="20" t="n">
        <v>0</v>
      </c>
      <c r="M360" s="13" t="n">
        <v>0.125</v>
      </c>
      <c r="N360" s="16"/>
    </row>
    <row r="361" s="15" customFormat="true" ht="25.5" hidden="true" customHeight="false" outlineLevel="0" collapsed="false">
      <c r="A361" s="16" t="s">
        <v>896</v>
      </c>
      <c r="B361" s="16" t="s">
        <v>940</v>
      </c>
      <c r="C361" s="16" t="s">
        <v>941</v>
      </c>
      <c r="D361" s="16" t="s">
        <v>19</v>
      </c>
      <c r="E361" s="16" t="s">
        <v>942</v>
      </c>
      <c r="F361" s="16" t="s">
        <v>943</v>
      </c>
      <c r="G361" s="17"/>
      <c r="H361" s="18"/>
      <c r="I361" s="11" t="n">
        <f aca="false">H361+M361</f>
        <v>0.125</v>
      </c>
      <c r="J361" s="19"/>
      <c r="K361" s="20" t="n">
        <v>3</v>
      </c>
      <c r="L361" s="20" t="n">
        <v>0</v>
      </c>
      <c r="M361" s="13" t="n">
        <v>0.125</v>
      </c>
      <c r="N361" s="16"/>
    </row>
    <row r="362" s="15" customFormat="true" ht="25.5" hidden="true" customHeight="false" outlineLevel="0" collapsed="false">
      <c r="A362" s="16" t="s">
        <v>896</v>
      </c>
      <c r="B362" s="16" t="s">
        <v>944</v>
      </c>
      <c r="C362" s="16" t="s">
        <v>945</v>
      </c>
      <c r="D362" s="16" t="s">
        <v>19</v>
      </c>
      <c r="E362" s="16" t="s">
        <v>946</v>
      </c>
      <c r="F362" s="16" t="s">
        <v>123</v>
      </c>
      <c r="G362" s="17"/>
      <c r="H362" s="18"/>
      <c r="I362" s="11" t="n">
        <f aca="false">H362+M362</f>
        <v>0.125</v>
      </c>
      <c r="J362" s="19"/>
      <c r="K362" s="20" t="n">
        <v>3</v>
      </c>
      <c r="L362" s="20" t="n">
        <v>0</v>
      </c>
      <c r="M362" s="13" t="n">
        <v>0.125</v>
      </c>
      <c r="N362" s="16"/>
    </row>
    <row r="363" s="15" customFormat="true" ht="25.5" hidden="true" customHeight="false" outlineLevel="0" collapsed="false">
      <c r="A363" s="16" t="s">
        <v>896</v>
      </c>
      <c r="B363" s="16" t="s">
        <v>947</v>
      </c>
      <c r="C363" s="16" t="s">
        <v>948</v>
      </c>
      <c r="D363" s="16" t="s">
        <v>19</v>
      </c>
      <c r="E363" s="16" t="s">
        <v>949</v>
      </c>
      <c r="F363" s="16" t="s">
        <v>950</v>
      </c>
      <c r="G363" s="17"/>
      <c r="H363" s="18"/>
      <c r="I363" s="11" t="n">
        <f aca="false">H363+M363</f>
        <v>0.125</v>
      </c>
      <c r="J363" s="19"/>
      <c r="K363" s="20" t="n">
        <v>3</v>
      </c>
      <c r="L363" s="20" t="n">
        <v>0</v>
      </c>
      <c r="M363" s="13" t="n">
        <v>0.125</v>
      </c>
      <c r="N363" s="16"/>
    </row>
    <row r="364" s="15" customFormat="true" ht="25.5" hidden="true" customHeight="false" outlineLevel="0" collapsed="false">
      <c r="A364" s="16" t="s">
        <v>896</v>
      </c>
      <c r="B364" s="16" t="s">
        <v>951</v>
      </c>
      <c r="C364" s="16" t="s">
        <v>952</v>
      </c>
      <c r="D364" s="16" t="s">
        <v>47</v>
      </c>
      <c r="E364" s="16" t="s">
        <v>953</v>
      </c>
      <c r="F364" s="16" t="s">
        <v>954</v>
      </c>
      <c r="G364" s="17"/>
      <c r="H364" s="18"/>
      <c r="I364" s="11" t="n">
        <f aca="false">H364+M364</f>
        <v>0.125</v>
      </c>
      <c r="J364" s="19"/>
      <c r="K364" s="20" t="n">
        <v>3</v>
      </c>
      <c r="L364" s="20" t="n">
        <v>0</v>
      </c>
      <c r="M364" s="13" t="n">
        <v>0.125</v>
      </c>
      <c r="N364" s="16"/>
    </row>
    <row r="365" s="15" customFormat="true" ht="25.5" hidden="true" customHeight="false" outlineLevel="0" collapsed="false">
      <c r="A365" s="16" t="s">
        <v>896</v>
      </c>
      <c r="B365" s="16" t="s">
        <v>955</v>
      </c>
      <c r="C365" s="16" t="s">
        <v>40</v>
      </c>
      <c r="D365" s="16" t="s">
        <v>47</v>
      </c>
      <c r="E365" s="16" t="s">
        <v>953</v>
      </c>
      <c r="F365" s="16" t="s">
        <v>954</v>
      </c>
      <c r="G365" s="17"/>
      <c r="H365" s="18"/>
      <c r="I365" s="11" t="n">
        <f aca="false">H365+M365</f>
        <v>0.0833333333333333</v>
      </c>
      <c r="J365" s="19"/>
      <c r="K365" s="20" t="n">
        <v>0</v>
      </c>
      <c r="L365" s="20" t="n">
        <v>2</v>
      </c>
      <c r="M365" s="13" t="n">
        <v>0.0833333333333333</v>
      </c>
      <c r="N365" s="16"/>
    </row>
    <row r="366" s="15" customFormat="true" ht="25.5" hidden="true" customHeight="false" outlineLevel="0" collapsed="false">
      <c r="A366" s="16" t="s">
        <v>956</v>
      </c>
      <c r="B366" s="16" t="s">
        <v>957</v>
      </c>
      <c r="C366" s="16" t="s">
        <v>958</v>
      </c>
      <c r="D366" s="16" t="s">
        <v>19</v>
      </c>
      <c r="E366" s="16" t="s">
        <v>208</v>
      </c>
      <c r="F366" s="16" t="s">
        <v>959</v>
      </c>
      <c r="G366" s="17"/>
      <c r="H366" s="18"/>
      <c r="I366" s="11" t="n">
        <f aca="false">H366+M366</f>
        <v>0.125</v>
      </c>
      <c r="J366" s="19"/>
      <c r="K366" s="20" t="n">
        <v>3</v>
      </c>
      <c r="L366" s="20" t="n">
        <v>0</v>
      </c>
      <c r="M366" s="13" t="n">
        <v>0.125</v>
      </c>
      <c r="N366" s="16"/>
    </row>
    <row r="367" s="15" customFormat="true" ht="25.5" hidden="true" customHeight="false" outlineLevel="0" collapsed="false">
      <c r="A367" s="16" t="s">
        <v>956</v>
      </c>
      <c r="B367" s="16" t="s">
        <v>960</v>
      </c>
      <c r="C367" s="16" t="s">
        <v>961</v>
      </c>
      <c r="D367" s="16" t="s">
        <v>19</v>
      </c>
      <c r="E367" s="16" t="s">
        <v>208</v>
      </c>
      <c r="F367" s="16" t="s">
        <v>959</v>
      </c>
      <c r="G367" s="17"/>
      <c r="H367" s="18"/>
      <c r="I367" s="11" t="n">
        <f aca="false">H367+M367</f>
        <v>0.125</v>
      </c>
      <c r="J367" s="19"/>
      <c r="K367" s="20" t="n">
        <v>3</v>
      </c>
      <c r="L367" s="20" t="n">
        <v>0</v>
      </c>
      <c r="M367" s="13" t="n">
        <v>0.125</v>
      </c>
      <c r="N367" s="16"/>
    </row>
    <row r="368" s="15" customFormat="true" ht="25.5" hidden="true" customHeight="false" outlineLevel="0" collapsed="false">
      <c r="A368" s="16" t="s">
        <v>956</v>
      </c>
      <c r="B368" s="16" t="s">
        <v>962</v>
      </c>
      <c r="C368" s="16" t="s">
        <v>963</v>
      </c>
      <c r="D368" s="16" t="s">
        <v>47</v>
      </c>
      <c r="E368" s="16" t="s">
        <v>964</v>
      </c>
      <c r="F368" s="16" t="s">
        <v>230</v>
      </c>
      <c r="G368" s="17"/>
      <c r="H368" s="18"/>
      <c r="I368" s="11" t="n">
        <f aca="false">H368+M368</f>
        <v>0.125</v>
      </c>
      <c r="J368" s="19"/>
      <c r="K368" s="20" t="n">
        <v>3</v>
      </c>
      <c r="L368" s="20" t="n">
        <v>0</v>
      </c>
      <c r="M368" s="13" t="n">
        <v>0.125</v>
      </c>
      <c r="N368" s="16"/>
    </row>
    <row r="369" s="15" customFormat="true" ht="25.5" hidden="true" customHeight="false" outlineLevel="0" collapsed="false">
      <c r="A369" s="16" t="s">
        <v>956</v>
      </c>
      <c r="B369" s="16" t="s">
        <v>965</v>
      </c>
      <c r="C369" s="16" t="s">
        <v>966</v>
      </c>
      <c r="D369" s="16" t="s">
        <v>19</v>
      </c>
      <c r="E369" s="16" t="s">
        <v>967</v>
      </c>
      <c r="F369" s="16" t="s">
        <v>968</v>
      </c>
      <c r="G369" s="17"/>
      <c r="H369" s="18"/>
      <c r="I369" s="11" t="n">
        <f aca="false">H369+M369</f>
        <v>0.125</v>
      </c>
      <c r="J369" s="19"/>
      <c r="K369" s="20" t="n">
        <v>3</v>
      </c>
      <c r="L369" s="20" t="n">
        <v>0</v>
      </c>
      <c r="M369" s="13" t="n">
        <v>0.125</v>
      </c>
      <c r="N369" s="16"/>
    </row>
    <row r="370" s="15" customFormat="true" ht="25.5" hidden="true" customHeight="false" outlineLevel="0" collapsed="false">
      <c r="A370" s="16" t="s">
        <v>956</v>
      </c>
      <c r="B370" s="16" t="s">
        <v>969</v>
      </c>
      <c r="C370" s="16" t="s">
        <v>40</v>
      </c>
      <c r="D370" s="16" t="s">
        <v>36</v>
      </c>
      <c r="E370" s="16" t="s">
        <v>970</v>
      </c>
      <c r="F370" s="16" t="s">
        <v>971</v>
      </c>
      <c r="G370" s="17"/>
      <c r="H370" s="18"/>
      <c r="I370" s="11" t="n">
        <f aca="false">H370+M370</f>
        <v>0.0833333333333333</v>
      </c>
      <c r="J370" s="19"/>
      <c r="K370" s="20" t="n">
        <v>0</v>
      </c>
      <c r="L370" s="20" t="n">
        <v>2</v>
      </c>
      <c r="M370" s="13" t="n">
        <v>0.0833333333333333</v>
      </c>
      <c r="N370" s="16"/>
    </row>
    <row r="371" s="15" customFormat="true" ht="25.5" hidden="true" customHeight="false" outlineLevel="0" collapsed="false">
      <c r="A371" s="16" t="s">
        <v>956</v>
      </c>
      <c r="B371" s="16" t="s">
        <v>972</v>
      </c>
      <c r="C371" s="16" t="s">
        <v>973</v>
      </c>
      <c r="D371" s="16" t="s">
        <v>19</v>
      </c>
      <c r="E371" s="16" t="s">
        <v>974</v>
      </c>
      <c r="F371" s="16" t="s">
        <v>975</v>
      </c>
      <c r="G371" s="17"/>
      <c r="H371" s="18"/>
      <c r="I371" s="11" t="n">
        <f aca="false">H371+M371</f>
        <v>0.125</v>
      </c>
      <c r="J371" s="19"/>
      <c r="K371" s="20" t="n">
        <v>3</v>
      </c>
      <c r="L371" s="20" t="n">
        <v>0</v>
      </c>
      <c r="M371" s="13" t="n">
        <v>0.125</v>
      </c>
      <c r="N371" s="16"/>
    </row>
    <row r="372" s="15" customFormat="true" ht="25.5" hidden="true" customHeight="false" outlineLevel="0" collapsed="false">
      <c r="A372" s="16" t="s">
        <v>956</v>
      </c>
      <c r="B372" s="16" t="s">
        <v>976</v>
      </c>
      <c r="C372" s="16" t="s">
        <v>977</v>
      </c>
      <c r="D372" s="16" t="s">
        <v>19</v>
      </c>
      <c r="E372" s="16" t="s">
        <v>65</v>
      </c>
      <c r="F372" s="16" t="s">
        <v>978</v>
      </c>
      <c r="G372" s="17"/>
      <c r="H372" s="18"/>
      <c r="I372" s="11" t="n">
        <f aca="false">H372+M372</f>
        <v>0.125</v>
      </c>
      <c r="J372" s="19"/>
      <c r="K372" s="20" t="n">
        <v>3</v>
      </c>
      <c r="L372" s="20" t="n">
        <v>0</v>
      </c>
      <c r="M372" s="13" t="n">
        <v>0.125</v>
      </c>
      <c r="N372" s="16"/>
    </row>
    <row r="373" s="15" customFormat="true" ht="25.5" hidden="true" customHeight="false" outlineLevel="0" collapsed="false">
      <c r="A373" s="16" t="s">
        <v>956</v>
      </c>
      <c r="B373" s="16" t="s">
        <v>979</v>
      </c>
      <c r="C373" s="16" t="s">
        <v>980</v>
      </c>
      <c r="D373" s="16" t="s">
        <v>36</v>
      </c>
      <c r="E373" s="16" t="s">
        <v>65</v>
      </c>
      <c r="F373" s="16" t="s">
        <v>981</v>
      </c>
      <c r="G373" s="17"/>
      <c r="H373" s="18"/>
      <c r="I373" s="11" t="n">
        <f aca="false">H373+M373</f>
        <v>0.125</v>
      </c>
      <c r="J373" s="19"/>
      <c r="K373" s="20" t="n">
        <v>3</v>
      </c>
      <c r="L373" s="20" t="n">
        <v>0</v>
      </c>
      <c r="M373" s="13" t="n">
        <v>0.125</v>
      </c>
      <c r="N373" s="16"/>
    </row>
    <row r="374" s="15" customFormat="true" ht="38.25" hidden="true" customHeight="false" outlineLevel="0" collapsed="false">
      <c r="A374" s="16" t="s">
        <v>956</v>
      </c>
      <c r="B374" s="16" t="s">
        <v>982</v>
      </c>
      <c r="C374" s="16" t="s">
        <v>983</v>
      </c>
      <c r="D374" s="16" t="s">
        <v>36</v>
      </c>
      <c r="E374" s="16" t="s">
        <v>128</v>
      </c>
      <c r="F374" s="16" t="s">
        <v>984</v>
      </c>
      <c r="G374" s="17"/>
      <c r="H374" s="18"/>
      <c r="I374" s="11" t="n">
        <f aca="false">H374+M374</f>
        <v>0.125</v>
      </c>
      <c r="J374" s="19"/>
      <c r="K374" s="20" t="n">
        <v>3</v>
      </c>
      <c r="L374" s="20" t="n">
        <v>0</v>
      </c>
      <c r="M374" s="13" t="n">
        <v>0.125</v>
      </c>
      <c r="N374" s="16"/>
    </row>
    <row r="375" s="15" customFormat="true" ht="25.5" hidden="true" customHeight="false" outlineLevel="0" collapsed="false">
      <c r="A375" s="16" t="s">
        <v>956</v>
      </c>
      <c r="B375" s="16" t="s">
        <v>985</v>
      </c>
      <c r="C375" s="16" t="s">
        <v>986</v>
      </c>
      <c r="D375" s="16" t="s">
        <v>36</v>
      </c>
      <c r="E375" s="16" t="s">
        <v>128</v>
      </c>
      <c r="F375" s="16" t="s">
        <v>984</v>
      </c>
      <c r="G375" s="17"/>
      <c r="H375" s="18"/>
      <c r="I375" s="11" t="n">
        <f aca="false">H375+M375</f>
        <v>0.125</v>
      </c>
      <c r="J375" s="19"/>
      <c r="K375" s="20" t="n">
        <v>3</v>
      </c>
      <c r="L375" s="20" t="n">
        <v>0</v>
      </c>
      <c r="M375" s="13" t="n">
        <v>0.125</v>
      </c>
      <c r="N375" s="16"/>
    </row>
    <row r="376" s="15" customFormat="true" ht="25.5" hidden="true" customHeight="false" outlineLevel="0" collapsed="false">
      <c r="A376" s="16" t="s">
        <v>956</v>
      </c>
      <c r="B376" s="16" t="s">
        <v>987</v>
      </c>
      <c r="C376" s="16" t="s">
        <v>988</v>
      </c>
      <c r="D376" s="16" t="s">
        <v>19</v>
      </c>
      <c r="E376" s="16" t="s">
        <v>382</v>
      </c>
      <c r="F376" s="16" t="s">
        <v>989</v>
      </c>
      <c r="G376" s="17"/>
      <c r="H376" s="18"/>
      <c r="I376" s="11" t="n">
        <f aca="false">H376+M376</f>
        <v>0.125</v>
      </c>
      <c r="J376" s="19"/>
      <c r="K376" s="20" t="n">
        <v>3</v>
      </c>
      <c r="L376" s="20" t="n">
        <v>0</v>
      </c>
      <c r="M376" s="13" t="n">
        <v>0.125</v>
      </c>
      <c r="N376" s="16"/>
    </row>
    <row r="377" s="15" customFormat="true" ht="25.5" hidden="true" customHeight="false" outlineLevel="0" collapsed="false">
      <c r="A377" s="16" t="s">
        <v>956</v>
      </c>
      <c r="B377" s="16" t="s">
        <v>990</v>
      </c>
      <c r="C377" s="16" t="s">
        <v>991</v>
      </c>
      <c r="D377" s="16" t="s">
        <v>19</v>
      </c>
      <c r="E377" s="16" t="s">
        <v>382</v>
      </c>
      <c r="F377" s="16" t="s">
        <v>989</v>
      </c>
      <c r="G377" s="17"/>
      <c r="H377" s="18"/>
      <c r="I377" s="11" t="n">
        <f aca="false">H377+M377</f>
        <v>0.125</v>
      </c>
      <c r="J377" s="19"/>
      <c r="K377" s="20" t="n">
        <v>3</v>
      </c>
      <c r="L377" s="20" t="n">
        <v>0</v>
      </c>
      <c r="M377" s="13" t="n">
        <v>0.125</v>
      </c>
      <c r="N377" s="16"/>
    </row>
    <row r="378" s="15" customFormat="true" ht="25.5" hidden="true" customHeight="false" outlineLevel="0" collapsed="false">
      <c r="A378" s="16" t="s">
        <v>956</v>
      </c>
      <c r="B378" s="16" t="s">
        <v>992</v>
      </c>
      <c r="C378" s="16" t="s">
        <v>993</v>
      </c>
      <c r="D378" s="16" t="s">
        <v>36</v>
      </c>
      <c r="E378" s="16" t="s">
        <v>994</v>
      </c>
      <c r="F378" s="16" t="s">
        <v>70</v>
      </c>
      <c r="G378" s="17"/>
      <c r="H378" s="18"/>
      <c r="I378" s="11" t="n">
        <f aca="false">H378+M378</f>
        <v>0.125</v>
      </c>
      <c r="J378" s="19"/>
      <c r="K378" s="20" t="n">
        <v>3</v>
      </c>
      <c r="L378" s="20" t="n">
        <v>0</v>
      </c>
      <c r="M378" s="13" t="n">
        <v>0.125</v>
      </c>
      <c r="N378" s="16"/>
    </row>
    <row r="379" s="15" customFormat="true" ht="25.5" hidden="true" customHeight="false" outlineLevel="0" collapsed="false">
      <c r="A379" s="16" t="s">
        <v>956</v>
      </c>
      <c r="B379" s="16" t="s">
        <v>995</v>
      </c>
      <c r="C379" s="16" t="s">
        <v>996</v>
      </c>
      <c r="D379" s="16" t="s">
        <v>47</v>
      </c>
      <c r="E379" s="16" t="s">
        <v>997</v>
      </c>
      <c r="F379" s="16" t="s">
        <v>998</v>
      </c>
      <c r="G379" s="17"/>
      <c r="H379" s="18"/>
      <c r="I379" s="11" t="n">
        <f aca="false">H379+M379</f>
        <v>0.125</v>
      </c>
      <c r="J379" s="19"/>
      <c r="K379" s="20" t="n">
        <v>3</v>
      </c>
      <c r="L379" s="20" t="n">
        <v>0</v>
      </c>
      <c r="M379" s="13" t="n">
        <v>0.125</v>
      </c>
      <c r="N379" s="16"/>
    </row>
    <row r="380" s="15" customFormat="true" ht="25.5" hidden="true" customHeight="false" outlineLevel="0" collapsed="false">
      <c r="A380" s="16" t="s">
        <v>956</v>
      </c>
      <c r="B380" s="16" t="s">
        <v>999</v>
      </c>
      <c r="C380" s="16" t="s">
        <v>35</v>
      </c>
      <c r="D380" s="16" t="s">
        <v>47</v>
      </c>
      <c r="E380" s="16" t="s">
        <v>997</v>
      </c>
      <c r="F380" s="16" t="s">
        <v>998</v>
      </c>
      <c r="G380" s="17"/>
      <c r="H380" s="18"/>
      <c r="I380" s="11" t="n">
        <f aca="false">H380+M380</f>
        <v>0.125</v>
      </c>
      <c r="J380" s="19"/>
      <c r="K380" s="20" t="n">
        <v>3</v>
      </c>
      <c r="L380" s="20" t="n">
        <v>0</v>
      </c>
      <c r="M380" s="13" t="n">
        <v>0.125</v>
      </c>
      <c r="N380" s="16"/>
    </row>
    <row r="381" s="15" customFormat="true" ht="25.5" hidden="true" customHeight="false" outlineLevel="0" collapsed="false">
      <c r="A381" s="16" t="s">
        <v>1000</v>
      </c>
      <c r="B381" s="16" t="s">
        <v>1001</v>
      </c>
      <c r="C381" s="16" t="s">
        <v>1002</v>
      </c>
      <c r="D381" s="16" t="s">
        <v>47</v>
      </c>
      <c r="E381" s="16" t="s">
        <v>1003</v>
      </c>
      <c r="F381" s="16" t="s">
        <v>878</v>
      </c>
      <c r="G381" s="17"/>
      <c r="H381" s="18"/>
      <c r="I381" s="11" t="n">
        <f aca="false">H381+M381</f>
        <v>0.125</v>
      </c>
      <c r="J381" s="19"/>
      <c r="K381" s="20" t="n">
        <v>3</v>
      </c>
      <c r="L381" s="20" t="n">
        <v>0</v>
      </c>
      <c r="M381" s="13" t="n">
        <v>0.125</v>
      </c>
      <c r="N381" s="16"/>
    </row>
    <row r="382" s="15" customFormat="true" ht="25.5" hidden="true" customHeight="false" outlineLevel="0" collapsed="false">
      <c r="A382" s="16" t="s">
        <v>1000</v>
      </c>
      <c r="B382" s="16" t="s">
        <v>1004</v>
      </c>
      <c r="C382" s="16" t="s">
        <v>1005</v>
      </c>
      <c r="D382" s="16" t="s">
        <v>47</v>
      </c>
      <c r="E382" s="16" t="s">
        <v>1003</v>
      </c>
      <c r="F382" s="16" t="s">
        <v>878</v>
      </c>
      <c r="G382" s="17"/>
      <c r="H382" s="18"/>
      <c r="I382" s="11" t="n">
        <f aca="false">H382+M382</f>
        <v>0.125</v>
      </c>
      <c r="J382" s="19"/>
      <c r="K382" s="20" t="n">
        <v>3</v>
      </c>
      <c r="L382" s="20" t="n">
        <v>0</v>
      </c>
      <c r="M382" s="13" t="n">
        <v>0.125</v>
      </c>
      <c r="N382" s="16"/>
    </row>
    <row r="383" s="15" customFormat="true" ht="25.5" hidden="true" customHeight="false" outlineLevel="0" collapsed="false">
      <c r="A383" s="16" t="s">
        <v>1000</v>
      </c>
      <c r="B383" s="16" t="s">
        <v>1006</v>
      </c>
      <c r="C383" s="16" t="s">
        <v>1007</v>
      </c>
      <c r="D383" s="16" t="s">
        <v>19</v>
      </c>
      <c r="E383" s="16" t="s">
        <v>1008</v>
      </c>
      <c r="F383" s="16" t="s">
        <v>1009</v>
      </c>
      <c r="G383" s="17"/>
      <c r="H383" s="18"/>
      <c r="I383" s="11" t="n">
        <f aca="false">H383+M383</f>
        <v>0.125</v>
      </c>
      <c r="J383" s="19"/>
      <c r="K383" s="20" t="n">
        <v>3</v>
      </c>
      <c r="L383" s="20" t="n">
        <v>0</v>
      </c>
      <c r="M383" s="13" t="n">
        <v>0.125</v>
      </c>
      <c r="N383" s="16"/>
    </row>
    <row r="384" s="15" customFormat="true" ht="25.5" hidden="true" customHeight="false" outlineLevel="0" collapsed="false">
      <c r="A384" s="16" t="s">
        <v>1000</v>
      </c>
      <c r="B384" s="16" t="s">
        <v>1010</v>
      </c>
      <c r="C384" s="16" t="s">
        <v>1011</v>
      </c>
      <c r="D384" s="16" t="s">
        <v>19</v>
      </c>
      <c r="E384" s="16" t="s">
        <v>1008</v>
      </c>
      <c r="F384" s="16" t="s">
        <v>1009</v>
      </c>
      <c r="G384" s="17"/>
      <c r="H384" s="18"/>
      <c r="I384" s="11" t="n">
        <f aca="false">H384+M384</f>
        <v>0.125</v>
      </c>
      <c r="J384" s="19"/>
      <c r="K384" s="20" t="n">
        <v>3</v>
      </c>
      <c r="L384" s="20" t="n">
        <v>0</v>
      </c>
      <c r="M384" s="13" t="n">
        <v>0.125</v>
      </c>
      <c r="N384" s="16"/>
    </row>
    <row r="385" s="15" customFormat="true" ht="25.5" hidden="true" customHeight="false" outlineLevel="0" collapsed="false">
      <c r="A385" s="16" t="s">
        <v>1000</v>
      </c>
      <c r="B385" s="16" t="s">
        <v>1012</v>
      </c>
      <c r="C385" s="16" t="s">
        <v>1013</v>
      </c>
      <c r="D385" s="16" t="s">
        <v>19</v>
      </c>
      <c r="E385" s="16" t="s">
        <v>970</v>
      </c>
      <c r="F385" s="16" t="s">
        <v>463</v>
      </c>
      <c r="G385" s="17"/>
      <c r="H385" s="18"/>
      <c r="I385" s="11" t="n">
        <f aca="false">H385+M385</f>
        <v>0.125</v>
      </c>
      <c r="J385" s="19"/>
      <c r="K385" s="20" t="n">
        <v>3</v>
      </c>
      <c r="L385" s="20" t="n">
        <v>0</v>
      </c>
      <c r="M385" s="13" t="n">
        <v>0.125</v>
      </c>
      <c r="N385" s="16"/>
    </row>
    <row r="386" s="15" customFormat="true" ht="25.5" hidden="true" customHeight="false" outlineLevel="0" collapsed="false">
      <c r="A386" s="16" t="s">
        <v>1000</v>
      </c>
      <c r="B386" s="16" t="s">
        <v>1014</v>
      </c>
      <c r="C386" s="16" t="s">
        <v>1015</v>
      </c>
      <c r="D386" s="16" t="s">
        <v>19</v>
      </c>
      <c r="E386" s="16" t="s">
        <v>970</v>
      </c>
      <c r="F386" s="16" t="s">
        <v>463</v>
      </c>
      <c r="G386" s="17"/>
      <c r="H386" s="18"/>
      <c r="I386" s="11" t="n">
        <f aca="false">H386+M386</f>
        <v>0.125</v>
      </c>
      <c r="J386" s="19"/>
      <c r="K386" s="20" t="n">
        <v>3</v>
      </c>
      <c r="L386" s="20" t="n">
        <v>0</v>
      </c>
      <c r="M386" s="13" t="n">
        <v>0.125</v>
      </c>
      <c r="N386" s="16"/>
    </row>
    <row r="387" s="15" customFormat="true" ht="25.5" hidden="true" customHeight="false" outlineLevel="0" collapsed="false">
      <c r="A387" s="16" t="s">
        <v>1000</v>
      </c>
      <c r="B387" s="16" t="s">
        <v>1016</v>
      </c>
      <c r="C387" s="16" t="s">
        <v>1017</v>
      </c>
      <c r="D387" s="16" t="s">
        <v>47</v>
      </c>
      <c r="E387" s="16" t="s">
        <v>1018</v>
      </c>
      <c r="F387" s="16" t="s">
        <v>1019</v>
      </c>
      <c r="G387" s="17"/>
      <c r="H387" s="18"/>
      <c r="I387" s="11" t="n">
        <f aca="false">H387+M387</f>
        <v>0.125</v>
      </c>
      <c r="J387" s="19"/>
      <c r="K387" s="20" t="n">
        <v>3</v>
      </c>
      <c r="L387" s="20" t="n">
        <v>0</v>
      </c>
      <c r="M387" s="13" t="n">
        <v>0.125</v>
      </c>
      <c r="N387" s="16"/>
    </row>
    <row r="388" s="15" customFormat="true" ht="25.5" hidden="true" customHeight="false" outlineLevel="0" collapsed="false">
      <c r="A388" s="16" t="s">
        <v>1000</v>
      </c>
      <c r="B388" s="16" t="s">
        <v>1020</v>
      </c>
      <c r="C388" s="16" t="s">
        <v>1021</v>
      </c>
      <c r="D388" s="16" t="s">
        <v>47</v>
      </c>
      <c r="E388" s="16" t="s">
        <v>1018</v>
      </c>
      <c r="F388" s="16" t="s">
        <v>1019</v>
      </c>
      <c r="G388" s="17"/>
      <c r="H388" s="18"/>
      <c r="I388" s="11" t="n">
        <f aca="false">H388+M388</f>
        <v>0.125</v>
      </c>
      <c r="J388" s="19"/>
      <c r="K388" s="20" t="n">
        <v>3</v>
      </c>
      <c r="L388" s="20" t="n">
        <v>0</v>
      </c>
      <c r="M388" s="13" t="n">
        <v>0.125</v>
      </c>
      <c r="N388" s="16"/>
    </row>
    <row r="389" s="15" customFormat="true" ht="25.5" hidden="true" customHeight="false" outlineLevel="0" collapsed="false">
      <c r="A389" s="16" t="s">
        <v>1000</v>
      </c>
      <c r="B389" s="16" t="s">
        <v>1022</v>
      </c>
      <c r="C389" s="16" t="s">
        <v>35</v>
      </c>
      <c r="D389" s="16" t="s">
        <v>47</v>
      </c>
      <c r="E389" s="16" t="s">
        <v>1018</v>
      </c>
      <c r="F389" s="16" t="s">
        <v>1019</v>
      </c>
      <c r="G389" s="17"/>
      <c r="H389" s="18"/>
      <c r="I389" s="11" t="n">
        <f aca="false">H389+M389</f>
        <v>0.125</v>
      </c>
      <c r="J389" s="19"/>
      <c r="K389" s="20" t="n">
        <v>3</v>
      </c>
      <c r="L389" s="20" t="n">
        <v>0</v>
      </c>
      <c r="M389" s="13" t="n">
        <v>0.125</v>
      </c>
      <c r="N389" s="16"/>
    </row>
    <row r="390" s="15" customFormat="true" ht="25.5" hidden="true" customHeight="false" outlineLevel="0" collapsed="false">
      <c r="A390" s="16" t="s">
        <v>1000</v>
      </c>
      <c r="B390" s="16" t="s">
        <v>1023</v>
      </c>
      <c r="C390" s="16" t="s">
        <v>1024</v>
      </c>
      <c r="D390" s="16" t="s">
        <v>19</v>
      </c>
      <c r="E390" s="16" t="s">
        <v>1025</v>
      </c>
      <c r="F390" s="16" t="s">
        <v>923</v>
      </c>
      <c r="G390" s="17"/>
      <c r="H390" s="18"/>
      <c r="I390" s="11" t="n">
        <f aca="false">H390+M390</f>
        <v>0.125</v>
      </c>
      <c r="J390" s="19"/>
      <c r="K390" s="20" t="n">
        <v>3</v>
      </c>
      <c r="L390" s="20" t="n">
        <v>0</v>
      </c>
      <c r="M390" s="13" t="n">
        <v>0.125</v>
      </c>
      <c r="N390" s="16"/>
    </row>
    <row r="391" s="15" customFormat="true" ht="25.5" hidden="true" customHeight="false" outlineLevel="0" collapsed="false">
      <c r="A391" s="16" t="s">
        <v>1000</v>
      </c>
      <c r="B391" s="16" t="s">
        <v>1026</v>
      </c>
      <c r="C391" s="16" t="s">
        <v>1027</v>
      </c>
      <c r="D391" s="16" t="s">
        <v>19</v>
      </c>
      <c r="E391" s="16" t="s">
        <v>1025</v>
      </c>
      <c r="F391" s="16" t="s">
        <v>923</v>
      </c>
      <c r="G391" s="17"/>
      <c r="H391" s="18"/>
      <c r="I391" s="11" t="n">
        <f aca="false">H391+M391</f>
        <v>0.125</v>
      </c>
      <c r="J391" s="19"/>
      <c r="K391" s="20" t="n">
        <v>3</v>
      </c>
      <c r="L391" s="20" t="n">
        <v>0</v>
      </c>
      <c r="M391" s="13" t="n">
        <v>0.125</v>
      </c>
      <c r="N391" s="16"/>
    </row>
    <row r="392" s="15" customFormat="true" ht="25.5" hidden="true" customHeight="false" outlineLevel="0" collapsed="false">
      <c r="A392" s="16" t="s">
        <v>1028</v>
      </c>
      <c r="B392" s="16" t="s">
        <v>1029</v>
      </c>
      <c r="C392" s="16" t="s">
        <v>1030</v>
      </c>
      <c r="D392" s="16" t="s">
        <v>19</v>
      </c>
      <c r="E392" s="16" t="s">
        <v>717</v>
      </c>
      <c r="F392" s="16" t="s">
        <v>718</v>
      </c>
      <c r="G392" s="17"/>
      <c r="H392" s="18"/>
      <c r="I392" s="11" t="n">
        <f aca="false">H392+M392</f>
        <v>0.125</v>
      </c>
      <c r="J392" s="19"/>
      <c r="K392" s="20" t="n">
        <v>3</v>
      </c>
      <c r="L392" s="20" t="n">
        <v>0</v>
      </c>
      <c r="M392" s="13" t="n">
        <v>0.125</v>
      </c>
      <c r="N392" s="16"/>
    </row>
    <row r="393" s="15" customFormat="true" ht="25.5" hidden="true" customHeight="false" outlineLevel="0" collapsed="false">
      <c r="A393" s="16" t="s">
        <v>1028</v>
      </c>
      <c r="B393" s="16" t="s">
        <v>1031</v>
      </c>
      <c r="C393" s="16" t="s">
        <v>35</v>
      </c>
      <c r="D393" s="16" t="s">
        <v>47</v>
      </c>
      <c r="E393" s="16" t="s">
        <v>526</v>
      </c>
      <c r="F393" s="16" t="s">
        <v>133</v>
      </c>
      <c r="G393" s="17"/>
      <c r="H393" s="18"/>
      <c r="I393" s="11" t="n">
        <f aca="false">H393+M393</f>
        <v>0.125</v>
      </c>
      <c r="J393" s="19"/>
      <c r="K393" s="20" t="n">
        <v>3</v>
      </c>
      <c r="L393" s="20" t="n">
        <v>0</v>
      </c>
      <c r="M393" s="13" t="n">
        <v>0.125</v>
      </c>
      <c r="N393" s="16"/>
    </row>
    <row r="394" s="15" customFormat="true" ht="25.5" hidden="true" customHeight="false" outlineLevel="0" collapsed="false">
      <c r="A394" s="16" t="s">
        <v>1028</v>
      </c>
      <c r="B394" s="16" t="s">
        <v>1032</v>
      </c>
      <c r="C394" s="16" t="s">
        <v>1033</v>
      </c>
      <c r="D394" s="16" t="s">
        <v>47</v>
      </c>
      <c r="E394" s="16" t="s">
        <v>526</v>
      </c>
      <c r="F394" s="16" t="s">
        <v>133</v>
      </c>
      <c r="G394" s="17"/>
      <c r="H394" s="18"/>
      <c r="I394" s="11" t="n">
        <f aca="false">H394+M394</f>
        <v>0.125</v>
      </c>
      <c r="J394" s="19"/>
      <c r="K394" s="20" t="n">
        <v>3</v>
      </c>
      <c r="L394" s="20" t="n">
        <v>0</v>
      </c>
      <c r="M394" s="13" t="n">
        <v>0.125</v>
      </c>
      <c r="N394" s="16"/>
    </row>
    <row r="395" s="15" customFormat="true" ht="25.5" hidden="true" customHeight="false" outlineLevel="0" collapsed="false">
      <c r="A395" s="16" t="s">
        <v>1028</v>
      </c>
      <c r="B395" s="16" t="s">
        <v>1034</v>
      </c>
      <c r="C395" s="16" t="s">
        <v>1035</v>
      </c>
      <c r="D395" s="16" t="s">
        <v>36</v>
      </c>
      <c r="E395" s="16" t="s">
        <v>65</v>
      </c>
      <c r="F395" s="16" t="s">
        <v>981</v>
      </c>
      <c r="G395" s="17"/>
      <c r="H395" s="18"/>
      <c r="I395" s="11" t="n">
        <f aca="false">H395+M395</f>
        <v>0.125</v>
      </c>
      <c r="J395" s="19"/>
      <c r="K395" s="20" t="n">
        <v>3</v>
      </c>
      <c r="L395" s="20" t="n">
        <v>0</v>
      </c>
      <c r="M395" s="13" t="n">
        <v>0.125</v>
      </c>
      <c r="N395" s="16"/>
    </row>
    <row r="396" s="15" customFormat="true" ht="25.5" hidden="true" customHeight="false" outlineLevel="0" collapsed="false">
      <c r="A396" s="16" t="s">
        <v>1028</v>
      </c>
      <c r="B396" s="16" t="s">
        <v>1036</v>
      </c>
      <c r="C396" s="16" t="s">
        <v>1037</v>
      </c>
      <c r="D396" s="16" t="s">
        <v>36</v>
      </c>
      <c r="E396" s="16" t="s">
        <v>732</v>
      </c>
      <c r="F396" s="16" t="s">
        <v>733</v>
      </c>
      <c r="G396" s="17"/>
      <c r="H396" s="18"/>
      <c r="I396" s="11" t="n">
        <f aca="false">H396+M396</f>
        <v>0.125</v>
      </c>
      <c r="J396" s="19"/>
      <c r="K396" s="20" t="n">
        <v>3</v>
      </c>
      <c r="L396" s="20" t="n">
        <v>0</v>
      </c>
      <c r="M396" s="13" t="n">
        <v>0.125</v>
      </c>
      <c r="N396" s="16"/>
    </row>
    <row r="397" s="15" customFormat="true" ht="25.5" hidden="true" customHeight="false" outlineLevel="0" collapsed="false">
      <c r="A397" s="16" t="s">
        <v>1028</v>
      </c>
      <c r="B397" s="16" t="s">
        <v>1038</v>
      </c>
      <c r="C397" s="16" t="s">
        <v>1039</v>
      </c>
      <c r="D397" s="16" t="s">
        <v>36</v>
      </c>
      <c r="E397" s="16" t="s">
        <v>732</v>
      </c>
      <c r="F397" s="16" t="s">
        <v>733</v>
      </c>
      <c r="G397" s="17"/>
      <c r="H397" s="18"/>
      <c r="I397" s="11" t="n">
        <f aca="false">H397+M397</f>
        <v>0.125</v>
      </c>
      <c r="J397" s="19"/>
      <c r="K397" s="20" t="n">
        <v>3</v>
      </c>
      <c r="L397" s="20" t="n">
        <v>0</v>
      </c>
      <c r="M397" s="13" t="n">
        <v>0.125</v>
      </c>
      <c r="N397" s="16"/>
    </row>
    <row r="398" s="15" customFormat="true" ht="25.5" hidden="true" customHeight="false" outlineLevel="0" collapsed="false">
      <c r="A398" s="16" t="s">
        <v>1028</v>
      </c>
      <c r="B398" s="16" t="s">
        <v>1040</v>
      </c>
      <c r="C398" s="16" t="s">
        <v>1041</v>
      </c>
      <c r="D398" s="16" t="s">
        <v>36</v>
      </c>
      <c r="E398" s="16" t="s">
        <v>732</v>
      </c>
      <c r="F398" s="16" t="s">
        <v>733</v>
      </c>
      <c r="G398" s="17"/>
      <c r="H398" s="18"/>
      <c r="I398" s="11" t="n">
        <f aca="false">H398+M398</f>
        <v>0.125</v>
      </c>
      <c r="J398" s="19"/>
      <c r="K398" s="20" t="n">
        <v>3</v>
      </c>
      <c r="L398" s="20" t="n">
        <v>0</v>
      </c>
      <c r="M398" s="13" t="n">
        <v>0.125</v>
      </c>
      <c r="N398" s="16"/>
    </row>
    <row r="399" s="15" customFormat="true" ht="25.5" hidden="true" customHeight="false" outlineLevel="0" collapsed="false">
      <c r="A399" s="16" t="s">
        <v>1042</v>
      </c>
      <c r="B399" s="16" t="s">
        <v>1043</v>
      </c>
      <c r="C399" s="16" t="s">
        <v>1044</v>
      </c>
      <c r="D399" s="16" t="s">
        <v>19</v>
      </c>
      <c r="E399" s="16" t="s">
        <v>717</v>
      </c>
      <c r="F399" s="16" t="s">
        <v>718</v>
      </c>
      <c r="G399" s="17"/>
      <c r="H399" s="18"/>
      <c r="I399" s="11" t="n">
        <f aca="false">H399+M399</f>
        <v>0.125</v>
      </c>
      <c r="J399" s="19"/>
      <c r="K399" s="20" t="n">
        <v>3</v>
      </c>
      <c r="L399" s="20" t="n">
        <v>0</v>
      </c>
      <c r="M399" s="13" t="n">
        <v>0.125</v>
      </c>
      <c r="N399" s="16"/>
    </row>
    <row r="400" s="15" customFormat="true" ht="25.5" hidden="true" customHeight="false" outlineLevel="0" collapsed="false">
      <c r="A400" s="16" t="s">
        <v>1042</v>
      </c>
      <c r="B400" s="16" t="s">
        <v>1045</v>
      </c>
      <c r="C400" s="16" t="s">
        <v>1046</v>
      </c>
      <c r="D400" s="16" t="s">
        <v>19</v>
      </c>
      <c r="E400" s="16" t="s">
        <v>717</v>
      </c>
      <c r="F400" s="16" t="s">
        <v>718</v>
      </c>
      <c r="G400" s="17"/>
      <c r="H400" s="18"/>
      <c r="I400" s="11" t="n">
        <f aca="false">H400+M400</f>
        <v>0.125</v>
      </c>
      <c r="J400" s="19"/>
      <c r="K400" s="20" t="n">
        <v>3</v>
      </c>
      <c r="L400" s="20" t="n">
        <v>0</v>
      </c>
      <c r="M400" s="13" t="n">
        <v>0.125</v>
      </c>
      <c r="N400" s="16"/>
    </row>
    <row r="401" s="15" customFormat="true" ht="25.5" hidden="true" customHeight="false" outlineLevel="0" collapsed="false">
      <c r="A401" s="16" t="s">
        <v>1042</v>
      </c>
      <c r="B401" s="16" t="s">
        <v>1047</v>
      </c>
      <c r="C401" s="16" t="s">
        <v>1048</v>
      </c>
      <c r="D401" s="16" t="s">
        <v>47</v>
      </c>
      <c r="E401" s="16" t="s">
        <v>526</v>
      </c>
      <c r="F401" s="16" t="s">
        <v>133</v>
      </c>
      <c r="G401" s="17"/>
      <c r="H401" s="18"/>
      <c r="I401" s="11" t="n">
        <f aca="false">H401+M401</f>
        <v>0.125</v>
      </c>
      <c r="J401" s="19"/>
      <c r="K401" s="20" t="n">
        <v>3</v>
      </c>
      <c r="L401" s="20" t="n">
        <v>0</v>
      </c>
      <c r="M401" s="13" t="n">
        <v>0.125</v>
      </c>
      <c r="N401" s="16"/>
    </row>
    <row r="402" s="15" customFormat="true" ht="25.5" hidden="true" customHeight="false" outlineLevel="0" collapsed="false">
      <c r="A402" s="16" t="s">
        <v>1042</v>
      </c>
      <c r="B402" s="16" t="s">
        <v>1049</v>
      </c>
      <c r="C402" s="16" t="s">
        <v>1048</v>
      </c>
      <c r="D402" s="16" t="s">
        <v>47</v>
      </c>
      <c r="E402" s="16" t="s">
        <v>526</v>
      </c>
      <c r="F402" s="16" t="s">
        <v>133</v>
      </c>
      <c r="G402" s="17"/>
      <c r="H402" s="18"/>
      <c r="I402" s="11" t="n">
        <f aca="false">H402+M402</f>
        <v>0.125</v>
      </c>
      <c r="J402" s="19"/>
      <c r="K402" s="20" t="n">
        <v>3</v>
      </c>
      <c r="L402" s="20" t="n">
        <v>0</v>
      </c>
      <c r="M402" s="13" t="n">
        <v>0.125</v>
      </c>
      <c r="N402" s="16"/>
    </row>
    <row r="403" s="15" customFormat="true" ht="25.5" hidden="true" customHeight="false" outlineLevel="0" collapsed="false">
      <c r="A403" s="16" t="s">
        <v>1042</v>
      </c>
      <c r="B403" s="16" t="s">
        <v>1049</v>
      </c>
      <c r="C403" s="16" t="s">
        <v>1048</v>
      </c>
      <c r="D403" s="16" t="s">
        <v>47</v>
      </c>
      <c r="E403" s="16" t="s">
        <v>526</v>
      </c>
      <c r="F403" s="16" t="s">
        <v>133</v>
      </c>
      <c r="G403" s="17"/>
      <c r="H403" s="18"/>
      <c r="I403" s="11" t="n">
        <f aca="false">H403+M403</f>
        <v>0.125</v>
      </c>
      <c r="J403" s="19"/>
      <c r="K403" s="20" t="n">
        <v>3</v>
      </c>
      <c r="L403" s="20" t="n">
        <v>0</v>
      </c>
      <c r="M403" s="13" t="n">
        <v>0.125</v>
      </c>
      <c r="N403" s="16"/>
    </row>
    <row r="404" s="15" customFormat="true" ht="25.5" hidden="true" customHeight="false" outlineLevel="0" collapsed="false">
      <c r="A404" s="16" t="s">
        <v>1042</v>
      </c>
      <c r="B404" s="16" t="s">
        <v>1050</v>
      </c>
      <c r="C404" s="16" t="s">
        <v>35</v>
      </c>
      <c r="D404" s="16" t="s">
        <v>47</v>
      </c>
      <c r="E404" s="16" t="s">
        <v>526</v>
      </c>
      <c r="F404" s="16" t="s">
        <v>133</v>
      </c>
      <c r="G404" s="17"/>
      <c r="H404" s="18"/>
      <c r="I404" s="11" t="n">
        <f aca="false">H404+M404</f>
        <v>0.125</v>
      </c>
      <c r="J404" s="19"/>
      <c r="K404" s="20" t="n">
        <v>3</v>
      </c>
      <c r="L404" s="20" t="n">
        <v>0</v>
      </c>
      <c r="M404" s="13" t="n">
        <v>0.125</v>
      </c>
      <c r="N404" s="16"/>
    </row>
    <row r="405" s="15" customFormat="true" ht="25.5" hidden="true" customHeight="false" outlineLevel="0" collapsed="false">
      <c r="A405" s="16" t="s">
        <v>1042</v>
      </c>
      <c r="B405" s="16" t="s">
        <v>1051</v>
      </c>
      <c r="C405" s="16" t="s">
        <v>1035</v>
      </c>
      <c r="D405" s="16" t="s">
        <v>36</v>
      </c>
      <c r="E405" s="16" t="s">
        <v>65</v>
      </c>
      <c r="F405" s="16" t="s">
        <v>981</v>
      </c>
      <c r="G405" s="17"/>
      <c r="H405" s="18"/>
      <c r="I405" s="11" t="n">
        <f aca="false">H405+M405</f>
        <v>0.125</v>
      </c>
      <c r="J405" s="19"/>
      <c r="K405" s="20" t="n">
        <v>3</v>
      </c>
      <c r="L405" s="20" t="n">
        <v>0</v>
      </c>
      <c r="M405" s="13" t="n">
        <v>0.125</v>
      </c>
      <c r="N405" s="16"/>
    </row>
    <row r="406" s="15" customFormat="true" ht="38.25" hidden="true" customHeight="false" outlineLevel="0" collapsed="false">
      <c r="A406" s="16" t="s">
        <v>1042</v>
      </c>
      <c r="B406" s="16" t="s">
        <v>1052</v>
      </c>
      <c r="C406" s="16" t="s">
        <v>1053</v>
      </c>
      <c r="D406" s="16" t="s">
        <v>36</v>
      </c>
      <c r="E406" s="16" t="s">
        <v>65</v>
      </c>
      <c r="F406" s="16" t="s">
        <v>981</v>
      </c>
      <c r="G406" s="17"/>
      <c r="H406" s="18"/>
      <c r="I406" s="11" t="n">
        <f aca="false">H406+M406</f>
        <v>0.125</v>
      </c>
      <c r="J406" s="19"/>
      <c r="K406" s="20" t="n">
        <v>3</v>
      </c>
      <c r="L406" s="20" t="n">
        <v>0</v>
      </c>
      <c r="M406" s="13" t="n">
        <v>0.125</v>
      </c>
      <c r="N406" s="16"/>
    </row>
    <row r="407" s="15" customFormat="true" ht="25.5" hidden="true" customHeight="false" outlineLevel="0" collapsed="false">
      <c r="A407" s="16" t="s">
        <v>1042</v>
      </c>
      <c r="B407" s="16" t="s">
        <v>1054</v>
      </c>
      <c r="C407" s="16" t="s">
        <v>1055</v>
      </c>
      <c r="D407" s="16" t="s">
        <v>36</v>
      </c>
      <c r="E407" s="16" t="s">
        <v>1056</v>
      </c>
      <c r="F407" s="16" t="s">
        <v>1057</v>
      </c>
      <c r="G407" s="17"/>
      <c r="H407" s="18"/>
      <c r="I407" s="11" t="n">
        <f aca="false">H407+M407</f>
        <v>0.125</v>
      </c>
      <c r="J407" s="19"/>
      <c r="K407" s="20" t="n">
        <v>3</v>
      </c>
      <c r="L407" s="20" t="n">
        <v>0</v>
      </c>
      <c r="M407" s="13" t="n">
        <v>0.125</v>
      </c>
      <c r="N407" s="16"/>
    </row>
    <row r="408" s="15" customFormat="true" ht="38.25" hidden="true" customHeight="false" outlineLevel="0" collapsed="false">
      <c r="A408" s="16" t="s">
        <v>1042</v>
      </c>
      <c r="B408" s="16" t="s">
        <v>1058</v>
      </c>
      <c r="C408" s="16" t="s">
        <v>1059</v>
      </c>
      <c r="D408" s="16" t="s">
        <v>36</v>
      </c>
      <c r="E408" s="16" t="s">
        <v>732</v>
      </c>
      <c r="F408" s="16" t="s">
        <v>733</v>
      </c>
      <c r="G408" s="17"/>
      <c r="H408" s="18"/>
      <c r="I408" s="11" t="n">
        <f aca="false">H408+M408</f>
        <v>0.125</v>
      </c>
      <c r="J408" s="19"/>
      <c r="K408" s="20" t="n">
        <v>3</v>
      </c>
      <c r="L408" s="20" t="n">
        <v>0</v>
      </c>
      <c r="M408" s="13" t="n">
        <v>0.125</v>
      </c>
      <c r="N408" s="16"/>
    </row>
    <row r="409" s="15" customFormat="true" ht="25.5" hidden="true" customHeight="false" outlineLevel="0" collapsed="false">
      <c r="A409" s="16" t="s">
        <v>1042</v>
      </c>
      <c r="B409" s="16" t="s">
        <v>1060</v>
      </c>
      <c r="C409" s="16" t="s">
        <v>1061</v>
      </c>
      <c r="D409" s="16" t="s">
        <v>36</v>
      </c>
      <c r="E409" s="16" t="s">
        <v>732</v>
      </c>
      <c r="F409" s="16" t="s">
        <v>733</v>
      </c>
      <c r="G409" s="17"/>
      <c r="H409" s="18"/>
      <c r="I409" s="11" t="n">
        <f aca="false">H409+M409</f>
        <v>0.125</v>
      </c>
      <c r="J409" s="19"/>
      <c r="K409" s="20" t="n">
        <v>3</v>
      </c>
      <c r="L409" s="20" t="n">
        <v>0</v>
      </c>
      <c r="M409" s="13" t="n">
        <v>0.125</v>
      </c>
      <c r="N409" s="16"/>
    </row>
    <row r="410" s="15" customFormat="true" ht="38.25" hidden="true" customHeight="false" outlineLevel="0" collapsed="false">
      <c r="A410" s="16" t="s">
        <v>1042</v>
      </c>
      <c r="B410" s="16" t="s">
        <v>1062</v>
      </c>
      <c r="C410" s="16" t="s">
        <v>1059</v>
      </c>
      <c r="D410" s="16" t="s">
        <v>36</v>
      </c>
      <c r="E410" s="16" t="s">
        <v>732</v>
      </c>
      <c r="F410" s="16" t="s">
        <v>733</v>
      </c>
      <c r="G410" s="17"/>
      <c r="H410" s="18"/>
      <c r="I410" s="11" t="n">
        <f aca="false">H410+M410</f>
        <v>0.125</v>
      </c>
      <c r="J410" s="19"/>
      <c r="K410" s="20" t="n">
        <v>3</v>
      </c>
      <c r="L410" s="20" t="n">
        <v>0</v>
      </c>
      <c r="M410" s="13" t="n">
        <v>0.125</v>
      </c>
      <c r="N410" s="16"/>
    </row>
    <row r="411" s="15" customFormat="true" ht="25.5" hidden="true" customHeight="false" outlineLevel="0" collapsed="false">
      <c r="A411" s="16" t="s">
        <v>1042</v>
      </c>
      <c r="B411" s="16" t="s">
        <v>1063</v>
      </c>
      <c r="C411" s="16" t="s">
        <v>1064</v>
      </c>
      <c r="D411" s="16" t="s">
        <v>36</v>
      </c>
      <c r="E411" s="16" t="s">
        <v>732</v>
      </c>
      <c r="F411" s="16" t="s">
        <v>733</v>
      </c>
      <c r="G411" s="17"/>
      <c r="H411" s="18"/>
      <c r="I411" s="11" t="n">
        <f aca="false">H411+M411</f>
        <v>0.125</v>
      </c>
      <c r="J411" s="19"/>
      <c r="K411" s="20" t="n">
        <v>3</v>
      </c>
      <c r="L411" s="20" t="n">
        <v>0</v>
      </c>
      <c r="M411" s="13" t="n">
        <v>0.125</v>
      </c>
      <c r="N411" s="16"/>
    </row>
    <row r="412" s="15" customFormat="true" ht="25.5" hidden="true" customHeight="false" outlineLevel="0" collapsed="false">
      <c r="A412" s="16" t="s">
        <v>1042</v>
      </c>
      <c r="B412" s="16" t="s">
        <v>1063</v>
      </c>
      <c r="C412" s="16" t="s">
        <v>1064</v>
      </c>
      <c r="D412" s="16" t="s">
        <v>36</v>
      </c>
      <c r="E412" s="16" t="s">
        <v>732</v>
      </c>
      <c r="F412" s="16" t="s">
        <v>733</v>
      </c>
      <c r="G412" s="17"/>
      <c r="H412" s="18"/>
      <c r="I412" s="11" t="n">
        <f aca="false">H412+M412</f>
        <v>0.125</v>
      </c>
      <c r="J412" s="19"/>
      <c r="K412" s="20" t="n">
        <v>3</v>
      </c>
      <c r="L412" s="20" t="n">
        <v>0</v>
      </c>
      <c r="M412" s="13" t="n">
        <v>0.125</v>
      </c>
      <c r="N412" s="16"/>
    </row>
    <row r="413" s="15" customFormat="true" ht="25.5" hidden="true" customHeight="false" outlineLevel="0" collapsed="false">
      <c r="A413" s="16" t="s">
        <v>1065</v>
      </c>
      <c r="B413" s="16" t="s">
        <v>1066</v>
      </c>
      <c r="C413" s="16" t="s">
        <v>1067</v>
      </c>
      <c r="D413" s="16" t="s">
        <v>19</v>
      </c>
      <c r="E413" s="16" t="s">
        <v>1068</v>
      </c>
      <c r="F413" s="16" t="s">
        <v>1069</v>
      </c>
      <c r="G413" s="17"/>
      <c r="H413" s="18"/>
      <c r="I413" s="11" t="n">
        <f aca="false">H413+M413</f>
        <v>0.125</v>
      </c>
      <c r="J413" s="19"/>
      <c r="K413" s="20" t="n">
        <v>3</v>
      </c>
      <c r="L413" s="20" t="n">
        <v>0</v>
      </c>
      <c r="M413" s="13" t="n">
        <v>0.125</v>
      </c>
      <c r="N413" s="16"/>
    </row>
    <row r="414" s="15" customFormat="true" ht="25.5" hidden="true" customHeight="false" outlineLevel="0" collapsed="false">
      <c r="A414" s="16" t="s">
        <v>1065</v>
      </c>
      <c r="B414" s="16" t="s">
        <v>1070</v>
      </c>
      <c r="C414" s="16" t="s">
        <v>1071</v>
      </c>
      <c r="D414" s="16" t="s">
        <v>19</v>
      </c>
      <c r="E414" s="16" t="s">
        <v>1068</v>
      </c>
      <c r="F414" s="16" t="s">
        <v>1069</v>
      </c>
      <c r="G414" s="17"/>
      <c r="H414" s="18"/>
      <c r="I414" s="11" t="n">
        <f aca="false">H414+M414</f>
        <v>0.125</v>
      </c>
      <c r="J414" s="19"/>
      <c r="K414" s="20" t="n">
        <v>3</v>
      </c>
      <c r="L414" s="20" t="n">
        <v>0</v>
      </c>
      <c r="M414" s="13" t="n">
        <v>0.125</v>
      </c>
      <c r="N414" s="16"/>
    </row>
    <row r="415" s="15" customFormat="true" ht="12.75" hidden="true" customHeight="false" outlineLevel="0" collapsed="false">
      <c r="A415" s="16" t="s">
        <v>1065</v>
      </c>
      <c r="B415" s="16" t="s">
        <v>1072</v>
      </c>
      <c r="C415" s="16" t="s">
        <v>1073</v>
      </c>
      <c r="D415" s="16" t="s">
        <v>19</v>
      </c>
      <c r="E415" s="16" t="s">
        <v>906</v>
      </c>
      <c r="F415" s="16" t="s">
        <v>1074</v>
      </c>
      <c r="G415" s="17"/>
      <c r="H415" s="18"/>
      <c r="I415" s="11" t="n">
        <f aca="false">H415+M415</f>
        <v>0.125</v>
      </c>
      <c r="J415" s="19"/>
      <c r="K415" s="20" t="n">
        <v>3</v>
      </c>
      <c r="L415" s="20" t="n">
        <v>0</v>
      </c>
      <c r="M415" s="13" t="n">
        <v>0.125</v>
      </c>
      <c r="N415" s="16"/>
    </row>
    <row r="416" s="15" customFormat="true" ht="38.25" hidden="true" customHeight="false" outlineLevel="0" collapsed="false">
      <c r="A416" s="16" t="s">
        <v>1065</v>
      </c>
      <c r="B416" s="16" t="s">
        <v>1075</v>
      </c>
      <c r="C416" s="16" t="s">
        <v>1076</v>
      </c>
      <c r="D416" s="16" t="s">
        <v>47</v>
      </c>
      <c r="E416" s="16" t="s">
        <v>1077</v>
      </c>
      <c r="F416" s="16" t="s">
        <v>1078</v>
      </c>
      <c r="G416" s="17"/>
      <c r="H416" s="18"/>
      <c r="I416" s="11" t="n">
        <f aca="false">H416+M416</f>
        <v>0.125</v>
      </c>
      <c r="J416" s="19"/>
      <c r="K416" s="20" t="n">
        <v>3</v>
      </c>
      <c r="L416" s="20" t="n">
        <v>0</v>
      </c>
      <c r="M416" s="13" t="n">
        <v>0.125</v>
      </c>
      <c r="N416" s="16"/>
    </row>
    <row r="417" s="15" customFormat="true" ht="38.25" hidden="true" customHeight="false" outlineLevel="0" collapsed="false">
      <c r="A417" s="16" t="s">
        <v>1065</v>
      </c>
      <c r="B417" s="16" t="s">
        <v>1079</v>
      </c>
      <c r="C417" s="16" t="s">
        <v>1080</v>
      </c>
      <c r="D417" s="16" t="s">
        <v>47</v>
      </c>
      <c r="E417" s="16" t="s">
        <v>526</v>
      </c>
      <c r="F417" s="16" t="s">
        <v>1081</v>
      </c>
      <c r="G417" s="17"/>
      <c r="H417" s="18"/>
      <c r="I417" s="11" t="n">
        <f aca="false">H417+M417</f>
        <v>0.125</v>
      </c>
      <c r="J417" s="19"/>
      <c r="K417" s="20" t="n">
        <v>3</v>
      </c>
      <c r="L417" s="20" t="n">
        <v>0</v>
      </c>
      <c r="M417" s="13" t="n">
        <v>0.125</v>
      </c>
      <c r="N417" s="16"/>
    </row>
    <row r="418" s="15" customFormat="true" ht="25.5" hidden="true" customHeight="false" outlineLevel="0" collapsed="false">
      <c r="A418" s="16" t="s">
        <v>1065</v>
      </c>
      <c r="B418" s="16" t="s">
        <v>1082</v>
      </c>
      <c r="C418" s="16" t="s">
        <v>1083</v>
      </c>
      <c r="D418" s="16" t="s">
        <v>19</v>
      </c>
      <c r="E418" s="16" t="s">
        <v>65</v>
      </c>
      <c r="F418" s="16" t="s">
        <v>1084</v>
      </c>
      <c r="G418" s="17"/>
      <c r="H418" s="18"/>
      <c r="I418" s="11" t="n">
        <f aca="false">H418+M418</f>
        <v>0.125</v>
      </c>
      <c r="J418" s="19"/>
      <c r="K418" s="20" t="n">
        <v>3</v>
      </c>
      <c r="L418" s="20" t="n">
        <v>0</v>
      </c>
      <c r="M418" s="13" t="n">
        <v>0.125</v>
      </c>
      <c r="N418" s="16"/>
    </row>
    <row r="419" s="15" customFormat="true" ht="12.75" hidden="true" customHeight="false" outlineLevel="0" collapsed="false">
      <c r="A419" s="16" t="s">
        <v>1065</v>
      </c>
      <c r="B419" s="16" t="s">
        <v>1085</v>
      </c>
      <c r="C419" s="16" t="s">
        <v>1086</v>
      </c>
      <c r="D419" s="16" t="s">
        <v>19</v>
      </c>
      <c r="E419" s="16" t="s">
        <v>65</v>
      </c>
      <c r="F419" s="16" t="s">
        <v>1087</v>
      </c>
      <c r="G419" s="17"/>
      <c r="H419" s="18"/>
      <c r="I419" s="11" t="n">
        <f aca="false">H419+M419</f>
        <v>0.125</v>
      </c>
      <c r="J419" s="19"/>
      <c r="K419" s="20" t="n">
        <v>3</v>
      </c>
      <c r="L419" s="20" t="n">
        <v>0</v>
      </c>
      <c r="M419" s="13" t="n">
        <v>0.125</v>
      </c>
      <c r="N419" s="16"/>
    </row>
    <row r="420" s="15" customFormat="true" ht="12.75" hidden="true" customHeight="false" outlineLevel="0" collapsed="false">
      <c r="A420" s="16" t="s">
        <v>1065</v>
      </c>
      <c r="B420" s="16" t="s">
        <v>1088</v>
      </c>
      <c r="C420" s="16" t="s">
        <v>1089</v>
      </c>
      <c r="D420" s="16" t="s">
        <v>19</v>
      </c>
      <c r="E420" s="16" t="s">
        <v>128</v>
      </c>
      <c r="F420" s="16" t="s">
        <v>1090</v>
      </c>
      <c r="G420" s="17"/>
      <c r="H420" s="18"/>
      <c r="I420" s="11" t="n">
        <f aca="false">H420+M420</f>
        <v>0.125</v>
      </c>
      <c r="J420" s="19"/>
      <c r="K420" s="20" t="n">
        <v>3</v>
      </c>
      <c r="L420" s="20" t="n">
        <v>0</v>
      </c>
      <c r="M420" s="13" t="n">
        <v>0.125</v>
      </c>
      <c r="N420" s="16"/>
    </row>
    <row r="421" s="15" customFormat="true" ht="25.5" hidden="true" customHeight="false" outlineLevel="0" collapsed="false">
      <c r="A421" s="16" t="s">
        <v>1065</v>
      </c>
      <c r="B421" s="16" t="s">
        <v>1091</v>
      </c>
      <c r="C421" s="16" t="s">
        <v>1092</v>
      </c>
      <c r="D421" s="16" t="s">
        <v>19</v>
      </c>
      <c r="E421" s="16" t="s">
        <v>1093</v>
      </c>
      <c r="F421" s="16" t="s">
        <v>1081</v>
      </c>
      <c r="G421" s="17"/>
      <c r="H421" s="18"/>
      <c r="I421" s="11" t="n">
        <f aca="false">H421+M421</f>
        <v>0.125</v>
      </c>
      <c r="J421" s="19"/>
      <c r="K421" s="20" t="n">
        <v>3</v>
      </c>
      <c r="L421" s="20" t="n">
        <v>0</v>
      </c>
      <c r="M421" s="13" t="n">
        <v>0.125</v>
      </c>
      <c r="N421" s="16"/>
    </row>
    <row r="422" s="15" customFormat="true" ht="25.5" hidden="true" customHeight="false" outlineLevel="0" collapsed="false">
      <c r="A422" s="16" t="s">
        <v>1065</v>
      </c>
      <c r="B422" s="16" t="s">
        <v>1094</v>
      </c>
      <c r="C422" s="16" t="s">
        <v>1095</v>
      </c>
      <c r="D422" s="16" t="s">
        <v>36</v>
      </c>
      <c r="E422" s="16" t="s">
        <v>1096</v>
      </c>
      <c r="F422" s="16" t="s">
        <v>1097</v>
      </c>
      <c r="G422" s="17"/>
      <c r="H422" s="18"/>
      <c r="I422" s="11" t="n">
        <f aca="false">H422+M422</f>
        <v>0.125</v>
      </c>
      <c r="J422" s="19"/>
      <c r="K422" s="20" t="n">
        <v>3</v>
      </c>
      <c r="L422" s="20" t="n">
        <v>0</v>
      </c>
      <c r="M422" s="13" t="n">
        <v>0.125</v>
      </c>
      <c r="N422" s="16"/>
    </row>
    <row r="423" s="15" customFormat="true" ht="25.5" hidden="true" customHeight="false" outlineLevel="0" collapsed="false">
      <c r="A423" s="16" t="s">
        <v>1065</v>
      </c>
      <c r="B423" s="16" t="s">
        <v>1098</v>
      </c>
      <c r="C423" s="16" t="s">
        <v>1099</v>
      </c>
      <c r="D423" s="16" t="s">
        <v>36</v>
      </c>
      <c r="E423" s="16" t="s">
        <v>132</v>
      </c>
      <c r="F423" s="16" t="s">
        <v>1100</v>
      </c>
      <c r="G423" s="17"/>
      <c r="H423" s="18"/>
      <c r="I423" s="11" t="n">
        <f aca="false">H423+M423</f>
        <v>0.125</v>
      </c>
      <c r="J423" s="19"/>
      <c r="K423" s="20" t="n">
        <v>3</v>
      </c>
      <c r="L423" s="20" t="n">
        <v>0</v>
      </c>
      <c r="M423" s="13" t="n">
        <v>0.125</v>
      </c>
      <c r="N423" s="16"/>
    </row>
    <row r="424" s="15" customFormat="true" ht="25.5" hidden="true" customHeight="false" outlineLevel="0" collapsed="false">
      <c r="A424" s="16" t="s">
        <v>1065</v>
      </c>
      <c r="B424" s="16" t="s">
        <v>1101</v>
      </c>
      <c r="C424" s="16" t="s">
        <v>35</v>
      </c>
      <c r="D424" s="16" t="s">
        <v>36</v>
      </c>
      <c r="E424" s="16" t="s">
        <v>132</v>
      </c>
      <c r="F424" s="16" t="s">
        <v>1100</v>
      </c>
      <c r="G424" s="17"/>
      <c r="H424" s="18"/>
      <c r="I424" s="11" t="n">
        <f aca="false">H424+M424</f>
        <v>0.125</v>
      </c>
      <c r="J424" s="19"/>
      <c r="K424" s="20" t="n">
        <v>3</v>
      </c>
      <c r="L424" s="20" t="n">
        <v>0</v>
      </c>
      <c r="M424" s="13" t="n">
        <v>0.125</v>
      </c>
      <c r="N424" s="16"/>
    </row>
    <row r="425" s="15" customFormat="true" ht="38.25" hidden="true" customHeight="false" outlineLevel="0" collapsed="false">
      <c r="A425" s="16" t="s">
        <v>1065</v>
      </c>
      <c r="B425" s="16" t="s">
        <v>1102</v>
      </c>
      <c r="C425" s="16" t="s">
        <v>1103</v>
      </c>
      <c r="D425" s="16" t="s">
        <v>19</v>
      </c>
      <c r="E425" s="16" t="s">
        <v>1104</v>
      </c>
      <c r="F425" s="16" t="s">
        <v>1105</v>
      </c>
      <c r="G425" s="17"/>
      <c r="H425" s="18"/>
      <c r="I425" s="11" t="n">
        <f aca="false">H425+M425</f>
        <v>0.125</v>
      </c>
      <c r="J425" s="19"/>
      <c r="K425" s="20" t="n">
        <v>3</v>
      </c>
      <c r="L425" s="20" t="n">
        <v>0</v>
      </c>
      <c r="M425" s="13" t="n">
        <v>0.125</v>
      </c>
      <c r="N425" s="16"/>
    </row>
    <row r="426" s="15" customFormat="true" ht="25.5" hidden="true" customHeight="false" outlineLevel="0" collapsed="false">
      <c r="A426" s="16" t="s">
        <v>1106</v>
      </c>
      <c r="B426" s="16" t="s">
        <v>1107</v>
      </c>
      <c r="C426" s="16" t="s">
        <v>1108</v>
      </c>
      <c r="D426" s="16" t="s">
        <v>19</v>
      </c>
      <c r="E426" s="16" t="s">
        <v>1068</v>
      </c>
      <c r="F426" s="16" t="s">
        <v>1069</v>
      </c>
      <c r="G426" s="17"/>
      <c r="H426" s="18"/>
      <c r="I426" s="11" t="n">
        <f aca="false">H426+M426</f>
        <v>0.125</v>
      </c>
      <c r="J426" s="19"/>
      <c r="K426" s="20" t="n">
        <v>3</v>
      </c>
      <c r="L426" s="20" t="n">
        <v>0</v>
      </c>
      <c r="M426" s="13" t="n">
        <v>0.125</v>
      </c>
      <c r="N426" s="16"/>
    </row>
    <row r="427" s="15" customFormat="true" ht="25.5" hidden="true" customHeight="false" outlineLevel="0" collapsed="false">
      <c r="A427" s="16" t="s">
        <v>1106</v>
      </c>
      <c r="B427" s="16" t="s">
        <v>1109</v>
      </c>
      <c r="C427" s="16" t="s">
        <v>1110</v>
      </c>
      <c r="D427" s="16" t="s">
        <v>19</v>
      </c>
      <c r="E427" s="16" t="s">
        <v>1111</v>
      </c>
      <c r="F427" s="16" t="s">
        <v>1112</v>
      </c>
      <c r="G427" s="17"/>
      <c r="H427" s="18"/>
      <c r="I427" s="11" t="n">
        <f aca="false">H427+M427</f>
        <v>0.125</v>
      </c>
      <c r="J427" s="19"/>
      <c r="K427" s="20" t="n">
        <v>3</v>
      </c>
      <c r="L427" s="20" t="n">
        <v>0</v>
      </c>
      <c r="M427" s="13" t="n">
        <v>0.125</v>
      </c>
      <c r="N427" s="16"/>
    </row>
    <row r="428" s="15" customFormat="true" ht="12.75" hidden="true" customHeight="false" outlineLevel="0" collapsed="false">
      <c r="A428" s="16" t="s">
        <v>1106</v>
      </c>
      <c r="B428" s="16" t="s">
        <v>1113</v>
      </c>
      <c r="C428" s="16" t="s">
        <v>1114</v>
      </c>
      <c r="D428" s="16" t="s">
        <v>19</v>
      </c>
      <c r="E428" s="16" t="s">
        <v>1111</v>
      </c>
      <c r="F428" s="16" t="s">
        <v>1112</v>
      </c>
      <c r="G428" s="17"/>
      <c r="H428" s="18"/>
      <c r="I428" s="11" t="n">
        <f aca="false">H428+M428</f>
        <v>0.125</v>
      </c>
      <c r="J428" s="19"/>
      <c r="K428" s="20" t="n">
        <v>3</v>
      </c>
      <c r="L428" s="20" t="n">
        <v>0</v>
      </c>
      <c r="M428" s="13" t="n">
        <v>0.125</v>
      </c>
      <c r="N428" s="16"/>
    </row>
    <row r="429" s="15" customFormat="true" ht="12.75" hidden="true" customHeight="false" outlineLevel="0" collapsed="false">
      <c r="A429" s="16" t="s">
        <v>1106</v>
      </c>
      <c r="B429" s="16" t="s">
        <v>1115</v>
      </c>
      <c r="C429" s="16" t="s">
        <v>1116</v>
      </c>
      <c r="D429" s="16" t="s">
        <v>19</v>
      </c>
      <c r="E429" s="16" t="s">
        <v>906</v>
      </c>
      <c r="F429" s="16" t="s">
        <v>1074</v>
      </c>
      <c r="G429" s="17"/>
      <c r="H429" s="18"/>
      <c r="I429" s="11" t="n">
        <f aca="false">H429+M429</f>
        <v>0.125</v>
      </c>
      <c r="J429" s="19"/>
      <c r="K429" s="20" t="n">
        <v>3</v>
      </c>
      <c r="L429" s="20" t="n">
        <v>0</v>
      </c>
      <c r="M429" s="13" t="n">
        <v>0.125</v>
      </c>
      <c r="N429" s="16"/>
    </row>
    <row r="430" s="15" customFormat="true" ht="25.5" hidden="true" customHeight="false" outlineLevel="0" collapsed="false">
      <c r="A430" s="16" t="s">
        <v>1106</v>
      </c>
      <c r="B430" s="16" t="s">
        <v>1117</v>
      </c>
      <c r="C430" s="16" t="s">
        <v>1118</v>
      </c>
      <c r="D430" s="16" t="s">
        <v>47</v>
      </c>
      <c r="E430" s="16" t="s">
        <v>1077</v>
      </c>
      <c r="F430" s="16" t="s">
        <v>1078</v>
      </c>
      <c r="G430" s="17"/>
      <c r="H430" s="18"/>
      <c r="I430" s="11" t="n">
        <f aca="false">H430+M430</f>
        <v>0.125</v>
      </c>
      <c r="J430" s="19"/>
      <c r="K430" s="20" t="n">
        <v>3</v>
      </c>
      <c r="L430" s="20" t="n">
        <v>0</v>
      </c>
      <c r="M430" s="13" t="n">
        <v>0.125</v>
      </c>
      <c r="N430" s="16"/>
    </row>
    <row r="431" s="15" customFormat="true" ht="25.5" hidden="true" customHeight="false" outlineLevel="0" collapsed="false">
      <c r="A431" s="16" t="s">
        <v>1106</v>
      </c>
      <c r="B431" s="16" t="s">
        <v>1119</v>
      </c>
      <c r="C431" s="16" t="s">
        <v>1120</v>
      </c>
      <c r="D431" s="16" t="s">
        <v>47</v>
      </c>
      <c r="E431" s="16" t="s">
        <v>526</v>
      </c>
      <c r="F431" s="16" t="s">
        <v>1081</v>
      </c>
      <c r="G431" s="17"/>
      <c r="H431" s="18"/>
      <c r="I431" s="11" t="n">
        <f aca="false">H431+M431</f>
        <v>0.125</v>
      </c>
      <c r="J431" s="19"/>
      <c r="K431" s="20" t="n">
        <v>3</v>
      </c>
      <c r="L431" s="20" t="n">
        <v>0</v>
      </c>
      <c r="M431" s="13" t="n">
        <v>0.125</v>
      </c>
      <c r="N431" s="16"/>
    </row>
    <row r="432" s="15" customFormat="true" ht="12.75" hidden="true" customHeight="false" outlineLevel="0" collapsed="false">
      <c r="A432" s="16" t="s">
        <v>1106</v>
      </c>
      <c r="B432" s="16" t="s">
        <v>1121</v>
      </c>
      <c r="C432" s="16" t="s">
        <v>1122</v>
      </c>
      <c r="D432" s="16" t="s">
        <v>19</v>
      </c>
      <c r="E432" s="16" t="s">
        <v>65</v>
      </c>
      <c r="F432" s="16" t="s">
        <v>1084</v>
      </c>
      <c r="G432" s="17"/>
      <c r="H432" s="18"/>
      <c r="I432" s="11" t="n">
        <f aca="false">H432+M432</f>
        <v>0.125</v>
      </c>
      <c r="J432" s="19"/>
      <c r="K432" s="20" t="n">
        <v>3</v>
      </c>
      <c r="L432" s="20" t="n">
        <v>0</v>
      </c>
      <c r="M432" s="13" t="n">
        <v>0.125</v>
      </c>
      <c r="N432" s="16"/>
    </row>
    <row r="433" s="15" customFormat="true" ht="12.75" hidden="true" customHeight="false" outlineLevel="0" collapsed="false">
      <c r="A433" s="16" t="s">
        <v>1106</v>
      </c>
      <c r="B433" s="16" t="s">
        <v>1123</v>
      </c>
      <c r="C433" s="16" t="s">
        <v>1067</v>
      </c>
      <c r="D433" s="16" t="s">
        <v>19</v>
      </c>
      <c r="E433" s="16" t="s">
        <v>65</v>
      </c>
      <c r="F433" s="16" t="s">
        <v>1084</v>
      </c>
      <c r="G433" s="17"/>
      <c r="H433" s="18"/>
      <c r="I433" s="11" t="n">
        <f aca="false">H433+M433</f>
        <v>0.125</v>
      </c>
      <c r="J433" s="19"/>
      <c r="K433" s="20" t="n">
        <v>3</v>
      </c>
      <c r="L433" s="20" t="n">
        <v>0</v>
      </c>
      <c r="M433" s="13" t="n">
        <v>0.125</v>
      </c>
      <c r="N433" s="16"/>
    </row>
    <row r="434" s="15" customFormat="true" ht="12.75" hidden="true" customHeight="false" outlineLevel="0" collapsed="false">
      <c r="A434" s="16" t="s">
        <v>1106</v>
      </c>
      <c r="B434" s="16" t="s">
        <v>1124</v>
      </c>
      <c r="C434" s="16" t="s">
        <v>1125</v>
      </c>
      <c r="D434" s="16" t="s">
        <v>19</v>
      </c>
      <c r="E434" s="16" t="s">
        <v>65</v>
      </c>
      <c r="F434" s="16" t="s">
        <v>1087</v>
      </c>
      <c r="G434" s="17"/>
      <c r="H434" s="18"/>
      <c r="I434" s="11" t="n">
        <f aca="false">H434+M434</f>
        <v>0.125</v>
      </c>
      <c r="J434" s="19"/>
      <c r="K434" s="20" t="n">
        <v>3</v>
      </c>
      <c r="L434" s="20" t="n">
        <v>0</v>
      </c>
      <c r="M434" s="13" t="n">
        <v>0.125</v>
      </c>
      <c r="N434" s="16"/>
    </row>
    <row r="435" s="15" customFormat="true" ht="25.5" hidden="true" customHeight="false" outlineLevel="0" collapsed="false">
      <c r="A435" s="16" t="s">
        <v>1106</v>
      </c>
      <c r="B435" s="16" t="s">
        <v>1126</v>
      </c>
      <c r="C435" s="16" t="s">
        <v>1127</v>
      </c>
      <c r="D435" s="16" t="s">
        <v>19</v>
      </c>
      <c r="E435" s="16" t="s">
        <v>128</v>
      </c>
      <c r="F435" s="16" t="s">
        <v>1090</v>
      </c>
      <c r="G435" s="17"/>
      <c r="H435" s="18"/>
      <c r="I435" s="11" t="n">
        <f aca="false">H435+M435</f>
        <v>0.125</v>
      </c>
      <c r="J435" s="19"/>
      <c r="K435" s="20" t="n">
        <v>3</v>
      </c>
      <c r="L435" s="20" t="n">
        <v>0</v>
      </c>
      <c r="M435" s="13" t="n">
        <v>0.125</v>
      </c>
      <c r="N435" s="16"/>
    </row>
    <row r="436" s="15" customFormat="true" ht="12.75" hidden="true" customHeight="false" outlineLevel="0" collapsed="false">
      <c r="A436" s="16" t="s">
        <v>1106</v>
      </c>
      <c r="B436" s="16" t="s">
        <v>1128</v>
      </c>
      <c r="C436" s="16" t="s">
        <v>1129</v>
      </c>
      <c r="D436" s="16" t="s">
        <v>19</v>
      </c>
      <c r="E436" s="16" t="s">
        <v>1130</v>
      </c>
      <c r="F436" s="16" t="s">
        <v>1131</v>
      </c>
      <c r="G436" s="17"/>
      <c r="H436" s="18"/>
      <c r="I436" s="11" t="n">
        <f aca="false">H436+M436</f>
        <v>0.125</v>
      </c>
      <c r="J436" s="19"/>
      <c r="K436" s="20" t="n">
        <v>3</v>
      </c>
      <c r="L436" s="20" t="n">
        <v>0</v>
      </c>
      <c r="M436" s="13" t="n">
        <v>0.125</v>
      </c>
      <c r="N436" s="16"/>
    </row>
    <row r="437" s="15" customFormat="true" ht="12.75" hidden="true" customHeight="false" outlineLevel="0" collapsed="false">
      <c r="A437" s="16" t="s">
        <v>1106</v>
      </c>
      <c r="B437" s="16" t="s">
        <v>1132</v>
      </c>
      <c r="C437" s="16" t="s">
        <v>1133</v>
      </c>
      <c r="D437" s="16" t="s">
        <v>19</v>
      </c>
      <c r="E437" s="16" t="s">
        <v>1130</v>
      </c>
      <c r="F437" s="16" t="s">
        <v>1131</v>
      </c>
      <c r="G437" s="17"/>
      <c r="H437" s="18"/>
      <c r="I437" s="11" t="n">
        <f aca="false">H437+M437</f>
        <v>0.125</v>
      </c>
      <c r="J437" s="19"/>
      <c r="K437" s="20" t="n">
        <v>3</v>
      </c>
      <c r="L437" s="20" t="n">
        <v>0</v>
      </c>
      <c r="M437" s="13" t="n">
        <v>0.125</v>
      </c>
      <c r="N437" s="16"/>
    </row>
    <row r="438" s="15" customFormat="true" ht="25.5" hidden="true" customHeight="false" outlineLevel="0" collapsed="false">
      <c r="A438" s="16" t="s">
        <v>1106</v>
      </c>
      <c r="B438" s="16" t="s">
        <v>1134</v>
      </c>
      <c r="C438" s="16" t="s">
        <v>1135</v>
      </c>
      <c r="D438" s="16" t="s">
        <v>19</v>
      </c>
      <c r="E438" s="16" t="s">
        <v>1093</v>
      </c>
      <c r="F438" s="16" t="s">
        <v>1081</v>
      </c>
      <c r="G438" s="17"/>
      <c r="H438" s="18"/>
      <c r="I438" s="11" t="n">
        <f aca="false">H438+M438</f>
        <v>0.125</v>
      </c>
      <c r="J438" s="19"/>
      <c r="K438" s="20" t="n">
        <v>3</v>
      </c>
      <c r="L438" s="20" t="n">
        <v>0</v>
      </c>
      <c r="M438" s="13" t="n">
        <v>0.125</v>
      </c>
      <c r="N438" s="16"/>
    </row>
    <row r="439" s="15" customFormat="true" ht="12.75" hidden="true" customHeight="false" outlineLevel="0" collapsed="false">
      <c r="A439" s="16" t="s">
        <v>1106</v>
      </c>
      <c r="B439" s="16" t="s">
        <v>1136</v>
      </c>
      <c r="C439" s="16" t="s">
        <v>1137</v>
      </c>
      <c r="D439" s="16" t="s">
        <v>36</v>
      </c>
      <c r="E439" s="16" t="s">
        <v>1096</v>
      </c>
      <c r="F439" s="16" t="s">
        <v>1097</v>
      </c>
      <c r="G439" s="17"/>
      <c r="H439" s="18"/>
      <c r="I439" s="11" t="n">
        <f aca="false">H439+M439</f>
        <v>0.125</v>
      </c>
      <c r="J439" s="19"/>
      <c r="K439" s="20" t="n">
        <v>3</v>
      </c>
      <c r="L439" s="20" t="n">
        <v>0</v>
      </c>
      <c r="M439" s="13" t="n">
        <v>0.125</v>
      </c>
      <c r="N439" s="16"/>
    </row>
    <row r="440" s="15" customFormat="true" ht="25.5" hidden="true" customHeight="false" outlineLevel="0" collapsed="false">
      <c r="A440" s="16" t="s">
        <v>1106</v>
      </c>
      <c r="B440" s="16" t="s">
        <v>1138</v>
      </c>
      <c r="C440" s="16" t="s">
        <v>35</v>
      </c>
      <c r="D440" s="16" t="s">
        <v>36</v>
      </c>
      <c r="E440" s="16" t="s">
        <v>132</v>
      </c>
      <c r="F440" s="16" t="s">
        <v>1100</v>
      </c>
      <c r="G440" s="17"/>
      <c r="H440" s="18"/>
      <c r="I440" s="11" t="n">
        <f aca="false">H440+M440</f>
        <v>0.125</v>
      </c>
      <c r="J440" s="19"/>
      <c r="K440" s="20" t="n">
        <v>3</v>
      </c>
      <c r="L440" s="20" t="n">
        <v>0</v>
      </c>
      <c r="M440" s="13" t="n">
        <v>0.125</v>
      </c>
      <c r="N440" s="16"/>
    </row>
    <row r="441" s="15" customFormat="true" ht="12.75" hidden="true" customHeight="false" outlineLevel="0" collapsed="false">
      <c r="A441" s="16" t="s">
        <v>1106</v>
      </c>
      <c r="B441" s="16" t="s">
        <v>1139</v>
      </c>
      <c r="C441" s="16" t="s">
        <v>1140</v>
      </c>
      <c r="D441" s="16" t="s">
        <v>19</v>
      </c>
      <c r="E441" s="16" t="s">
        <v>1104</v>
      </c>
      <c r="F441" s="16" t="s">
        <v>1105</v>
      </c>
      <c r="G441" s="17"/>
      <c r="H441" s="18"/>
      <c r="I441" s="11" t="n">
        <f aca="false">H441+M441</f>
        <v>0.125</v>
      </c>
      <c r="J441" s="19"/>
      <c r="K441" s="20" t="n">
        <v>3</v>
      </c>
      <c r="L441" s="20" t="n">
        <v>0</v>
      </c>
      <c r="M441" s="13" t="n">
        <v>0.125</v>
      </c>
      <c r="N441" s="16"/>
    </row>
    <row r="442" s="15" customFormat="true" ht="25.5" hidden="true" customHeight="false" outlineLevel="0" collapsed="false">
      <c r="A442" s="16" t="s">
        <v>1106</v>
      </c>
      <c r="B442" s="16" t="s">
        <v>1141</v>
      </c>
      <c r="C442" s="16" t="s">
        <v>1142</v>
      </c>
      <c r="D442" s="16" t="s">
        <v>19</v>
      </c>
      <c r="E442" s="16" t="s">
        <v>1104</v>
      </c>
      <c r="F442" s="16" t="s">
        <v>1105</v>
      </c>
      <c r="G442" s="17"/>
      <c r="H442" s="18"/>
      <c r="I442" s="11" t="n">
        <f aca="false">H442+M442</f>
        <v>0.125</v>
      </c>
      <c r="J442" s="19"/>
      <c r="K442" s="20" t="n">
        <v>3</v>
      </c>
      <c r="L442" s="20" t="n">
        <v>0</v>
      </c>
      <c r="M442" s="13" t="n">
        <v>0.125</v>
      </c>
      <c r="N442" s="16"/>
    </row>
    <row r="443" s="15" customFormat="true" ht="25.5" hidden="true" customHeight="false" outlineLevel="0" collapsed="false">
      <c r="A443" s="16" t="s">
        <v>1106</v>
      </c>
      <c r="B443" s="16" t="s">
        <v>1143</v>
      </c>
      <c r="C443" s="16" t="s">
        <v>1144</v>
      </c>
      <c r="D443" s="16" t="s">
        <v>19</v>
      </c>
      <c r="E443" s="16" t="s">
        <v>1104</v>
      </c>
      <c r="F443" s="16" t="s">
        <v>1105</v>
      </c>
      <c r="G443" s="17"/>
      <c r="H443" s="18"/>
      <c r="I443" s="11" t="n">
        <f aca="false">H443+M443</f>
        <v>0.125</v>
      </c>
      <c r="J443" s="19"/>
      <c r="K443" s="20" t="n">
        <v>3</v>
      </c>
      <c r="L443" s="20" t="n">
        <v>0</v>
      </c>
      <c r="M443" s="13" t="n">
        <v>0.125</v>
      </c>
      <c r="N443" s="16"/>
    </row>
    <row r="444" s="15" customFormat="true" ht="25.5" hidden="true" customHeight="false" outlineLevel="0" collapsed="false">
      <c r="A444" s="16" t="s">
        <v>1145</v>
      </c>
      <c r="B444" s="16" t="s">
        <v>1146</v>
      </c>
      <c r="C444" s="16" t="s">
        <v>1147</v>
      </c>
      <c r="D444" s="16" t="s">
        <v>36</v>
      </c>
      <c r="E444" s="16" t="s">
        <v>462</v>
      </c>
      <c r="F444" s="16" t="s">
        <v>1148</v>
      </c>
      <c r="G444" s="17"/>
      <c r="H444" s="18"/>
      <c r="I444" s="11" t="n">
        <f aca="false">H444+M444</f>
        <v>0.125</v>
      </c>
      <c r="J444" s="19"/>
      <c r="K444" s="20" t="n">
        <v>3</v>
      </c>
      <c r="L444" s="20" t="n">
        <v>0</v>
      </c>
      <c r="M444" s="13" t="n">
        <v>0.125</v>
      </c>
      <c r="N444" s="16"/>
    </row>
    <row r="445" s="15" customFormat="true" ht="25.5" hidden="true" customHeight="false" outlineLevel="0" collapsed="false">
      <c r="A445" s="16" t="s">
        <v>1145</v>
      </c>
      <c r="B445" s="16" t="s">
        <v>1149</v>
      </c>
      <c r="C445" s="16" t="s">
        <v>1150</v>
      </c>
      <c r="D445" s="16" t="s">
        <v>36</v>
      </c>
      <c r="E445" s="16" t="s">
        <v>462</v>
      </c>
      <c r="F445" s="16" t="s">
        <v>1148</v>
      </c>
      <c r="G445" s="17"/>
      <c r="H445" s="18"/>
      <c r="I445" s="11" t="n">
        <f aca="false">H445+M445</f>
        <v>0.125</v>
      </c>
      <c r="J445" s="19"/>
      <c r="K445" s="20" t="n">
        <v>3</v>
      </c>
      <c r="L445" s="20" t="n">
        <v>0</v>
      </c>
      <c r="M445" s="13" t="n">
        <v>0.125</v>
      </c>
      <c r="N445" s="16"/>
    </row>
    <row r="446" s="15" customFormat="true" ht="25.5" hidden="true" customHeight="false" outlineLevel="0" collapsed="false">
      <c r="A446" s="16" t="s">
        <v>1145</v>
      </c>
      <c r="B446" s="16" t="s">
        <v>1151</v>
      </c>
      <c r="C446" s="16" t="s">
        <v>1152</v>
      </c>
      <c r="D446" s="16" t="s">
        <v>36</v>
      </c>
      <c r="E446" s="16" t="s">
        <v>462</v>
      </c>
      <c r="F446" s="16" t="s">
        <v>1148</v>
      </c>
      <c r="G446" s="17"/>
      <c r="H446" s="18"/>
      <c r="I446" s="11" t="n">
        <f aca="false">H446+M446</f>
        <v>0.0416666666666667</v>
      </c>
      <c r="J446" s="19"/>
      <c r="K446" s="20" t="n">
        <v>0</v>
      </c>
      <c r="L446" s="20" t="n">
        <v>1</v>
      </c>
      <c r="M446" s="13" t="n">
        <v>0.0416666666666667</v>
      </c>
      <c r="N446" s="16"/>
    </row>
    <row r="447" s="15" customFormat="true" ht="25.5" hidden="true" customHeight="false" outlineLevel="0" collapsed="false">
      <c r="A447" s="16" t="s">
        <v>1145</v>
      </c>
      <c r="B447" s="16" t="s">
        <v>1153</v>
      </c>
      <c r="C447" s="16" t="s">
        <v>1154</v>
      </c>
      <c r="D447" s="16" t="s">
        <v>47</v>
      </c>
      <c r="E447" s="16" t="s">
        <v>1155</v>
      </c>
      <c r="F447" s="16" t="s">
        <v>1156</v>
      </c>
      <c r="G447" s="17"/>
      <c r="H447" s="18"/>
      <c r="I447" s="11" t="n">
        <f aca="false">H447+M447</f>
        <v>0.125</v>
      </c>
      <c r="J447" s="19"/>
      <c r="K447" s="20" t="n">
        <v>3</v>
      </c>
      <c r="L447" s="20" t="n">
        <v>0</v>
      </c>
      <c r="M447" s="13" t="n">
        <v>0.125</v>
      </c>
      <c r="N447" s="16"/>
    </row>
    <row r="448" s="15" customFormat="true" ht="25.5" hidden="true" customHeight="false" outlineLevel="0" collapsed="false">
      <c r="A448" s="16" t="s">
        <v>1157</v>
      </c>
      <c r="B448" s="16" t="s">
        <v>1158</v>
      </c>
      <c r="C448" s="16" t="s">
        <v>1159</v>
      </c>
      <c r="D448" s="16" t="s">
        <v>36</v>
      </c>
      <c r="E448" s="16" t="s">
        <v>462</v>
      </c>
      <c r="F448" s="16" t="s">
        <v>1148</v>
      </c>
      <c r="G448" s="17"/>
      <c r="H448" s="18"/>
      <c r="I448" s="11" t="n">
        <f aca="false">H448+M448</f>
        <v>0.125</v>
      </c>
      <c r="J448" s="19"/>
      <c r="K448" s="20" t="n">
        <v>3</v>
      </c>
      <c r="L448" s="20" t="n">
        <v>0</v>
      </c>
      <c r="M448" s="13" t="n">
        <v>0.125</v>
      </c>
      <c r="N448" s="16"/>
    </row>
    <row r="449" s="15" customFormat="true" ht="25.5" hidden="true" customHeight="false" outlineLevel="0" collapsed="false">
      <c r="A449" s="16" t="s">
        <v>1157</v>
      </c>
      <c r="B449" s="16" t="s">
        <v>1160</v>
      </c>
      <c r="C449" s="16" t="s">
        <v>1161</v>
      </c>
      <c r="D449" s="16" t="s">
        <v>36</v>
      </c>
      <c r="E449" s="16" t="s">
        <v>462</v>
      </c>
      <c r="F449" s="16" t="s">
        <v>1148</v>
      </c>
      <c r="G449" s="17"/>
      <c r="H449" s="18"/>
      <c r="I449" s="11" t="n">
        <f aca="false">H449+M449</f>
        <v>0.125</v>
      </c>
      <c r="J449" s="19"/>
      <c r="K449" s="20" t="n">
        <v>3</v>
      </c>
      <c r="L449" s="20" t="n">
        <v>0</v>
      </c>
      <c r="M449" s="13" t="n">
        <v>0.125</v>
      </c>
      <c r="N449" s="16"/>
    </row>
    <row r="450" s="15" customFormat="true" ht="25.5" hidden="true" customHeight="false" outlineLevel="0" collapsed="false">
      <c r="A450" s="16" t="s">
        <v>1157</v>
      </c>
      <c r="B450" s="16" t="s">
        <v>1162</v>
      </c>
      <c r="C450" s="16" t="s">
        <v>40</v>
      </c>
      <c r="D450" s="16" t="s">
        <v>36</v>
      </c>
      <c r="E450" s="16" t="s">
        <v>462</v>
      </c>
      <c r="F450" s="16" t="s">
        <v>1148</v>
      </c>
      <c r="G450" s="17"/>
      <c r="H450" s="18"/>
      <c r="I450" s="11" t="n">
        <f aca="false">H450+M450</f>
        <v>0.0833333333333333</v>
      </c>
      <c r="J450" s="19"/>
      <c r="K450" s="20" t="n">
        <v>0</v>
      </c>
      <c r="L450" s="20" t="n">
        <v>2</v>
      </c>
      <c r="M450" s="13" t="n">
        <v>0.0833333333333333</v>
      </c>
      <c r="N450" s="16"/>
    </row>
    <row r="451" s="15" customFormat="true" ht="25.5" hidden="true" customHeight="false" outlineLevel="0" collapsed="false">
      <c r="A451" s="16" t="s">
        <v>1157</v>
      </c>
      <c r="B451" s="16" t="s">
        <v>1163</v>
      </c>
      <c r="C451" s="16" t="s">
        <v>35</v>
      </c>
      <c r="D451" s="16" t="s">
        <v>47</v>
      </c>
      <c r="E451" s="16" t="s">
        <v>1164</v>
      </c>
      <c r="F451" s="16" t="s">
        <v>1165</v>
      </c>
      <c r="G451" s="17"/>
      <c r="H451" s="18"/>
      <c r="I451" s="11" t="n">
        <f aca="false">H451+M451</f>
        <v>0.125</v>
      </c>
      <c r="J451" s="19"/>
      <c r="K451" s="20" t="n">
        <v>3</v>
      </c>
      <c r="L451" s="20" t="n">
        <v>0</v>
      </c>
      <c r="M451" s="13" t="n">
        <v>0.125</v>
      </c>
      <c r="N451" s="16"/>
    </row>
    <row r="452" s="15" customFormat="true" ht="25.5" hidden="true" customHeight="false" outlineLevel="0" collapsed="false">
      <c r="A452" s="16" t="s">
        <v>1157</v>
      </c>
      <c r="B452" s="16" t="s">
        <v>1166</v>
      </c>
      <c r="C452" s="16" t="s">
        <v>1167</v>
      </c>
      <c r="D452" s="16" t="s">
        <v>47</v>
      </c>
      <c r="E452" s="16" t="s">
        <v>1168</v>
      </c>
      <c r="F452" s="16" t="s">
        <v>1169</v>
      </c>
      <c r="G452" s="17"/>
      <c r="H452" s="18"/>
      <c r="I452" s="11" t="n">
        <f aca="false">H452+M452</f>
        <v>0.125</v>
      </c>
      <c r="J452" s="19"/>
      <c r="K452" s="20" t="n">
        <v>3</v>
      </c>
      <c r="L452" s="20" t="n">
        <v>0</v>
      </c>
      <c r="M452" s="13" t="n">
        <v>0.125</v>
      </c>
      <c r="N452" s="16"/>
    </row>
    <row r="453" s="15" customFormat="true" ht="25.5" hidden="true" customHeight="false" outlineLevel="0" collapsed="false">
      <c r="A453" s="16" t="s">
        <v>1157</v>
      </c>
      <c r="B453" s="16" t="s">
        <v>1170</v>
      </c>
      <c r="C453" s="16" t="s">
        <v>1171</v>
      </c>
      <c r="D453" s="16" t="s">
        <v>47</v>
      </c>
      <c r="E453" s="16" t="s">
        <v>1168</v>
      </c>
      <c r="F453" s="16" t="s">
        <v>1169</v>
      </c>
      <c r="G453" s="17"/>
      <c r="H453" s="18"/>
      <c r="I453" s="11" t="n">
        <f aca="false">H453+M453</f>
        <v>0.125</v>
      </c>
      <c r="J453" s="19"/>
      <c r="K453" s="20" t="n">
        <v>3</v>
      </c>
      <c r="L453" s="20" t="n">
        <v>0</v>
      </c>
      <c r="M453" s="13" t="n">
        <v>0.125</v>
      </c>
      <c r="N453" s="16"/>
    </row>
    <row r="454" s="15" customFormat="true" ht="25.5" hidden="true" customHeight="false" outlineLevel="0" collapsed="false">
      <c r="A454" s="16" t="s">
        <v>1157</v>
      </c>
      <c r="B454" s="16" t="s">
        <v>1172</v>
      </c>
      <c r="C454" s="16" t="s">
        <v>1173</v>
      </c>
      <c r="D454" s="16" t="s">
        <v>47</v>
      </c>
      <c r="E454" s="16" t="s">
        <v>1155</v>
      </c>
      <c r="F454" s="16" t="s">
        <v>1156</v>
      </c>
      <c r="G454" s="17"/>
      <c r="H454" s="18"/>
      <c r="I454" s="11" t="n">
        <f aca="false">H454+M454</f>
        <v>0.125</v>
      </c>
      <c r="J454" s="19"/>
      <c r="K454" s="20" t="n">
        <v>3</v>
      </c>
      <c r="L454" s="20" t="n">
        <v>0</v>
      </c>
      <c r="M454" s="13" t="n">
        <v>0.125</v>
      </c>
      <c r="N454" s="16"/>
    </row>
    <row r="455" s="15" customFormat="true" ht="38.25" hidden="true" customHeight="false" outlineLevel="0" collapsed="false">
      <c r="A455" s="16" t="s">
        <v>1174</v>
      </c>
      <c r="B455" s="16" t="s">
        <v>1175</v>
      </c>
      <c r="C455" s="16" t="s">
        <v>1176</v>
      </c>
      <c r="D455" s="16" t="s">
        <v>36</v>
      </c>
      <c r="E455" s="16" t="s">
        <v>838</v>
      </c>
      <c r="F455" s="16" t="s">
        <v>839</v>
      </c>
      <c r="G455" s="17"/>
      <c r="H455" s="18"/>
      <c r="I455" s="11" t="n">
        <f aca="false">H455+M455</f>
        <v>0.125</v>
      </c>
      <c r="J455" s="19"/>
      <c r="K455" s="20" t="n">
        <v>3</v>
      </c>
      <c r="L455" s="20" t="n">
        <v>0</v>
      </c>
      <c r="M455" s="13" t="n">
        <v>0.125</v>
      </c>
      <c r="N455" s="16"/>
    </row>
    <row r="456" s="15" customFormat="true" ht="38.25" hidden="true" customHeight="false" outlineLevel="0" collapsed="false">
      <c r="A456" s="16" t="s">
        <v>1174</v>
      </c>
      <c r="B456" s="16" t="s">
        <v>1177</v>
      </c>
      <c r="C456" s="16" t="s">
        <v>1178</v>
      </c>
      <c r="D456" s="16" t="s">
        <v>36</v>
      </c>
      <c r="E456" s="16" t="s">
        <v>838</v>
      </c>
      <c r="F456" s="16" t="s">
        <v>839</v>
      </c>
      <c r="G456" s="17"/>
      <c r="H456" s="18"/>
      <c r="I456" s="11" t="n">
        <f aca="false">H456+M456</f>
        <v>0.125</v>
      </c>
      <c r="J456" s="19"/>
      <c r="K456" s="20" t="n">
        <v>3</v>
      </c>
      <c r="L456" s="20" t="n">
        <v>0</v>
      </c>
      <c r="M456" s="13" t="n">
        <v>0.125</v>
      </c>
      <c r="N456" s="16"/>
    </row>
    <row r="457" s="15" customFormat="true" ht="38.25" hidden="true" customHeight="false" outlineLevel="0" collapsed="false">
      <c r="A457" s="16" t="s">
        <v>1174</v>
      </c>
      <c r="B457" s="16" t="s">
        <v>1179</v>
      </c>
      <c r="C457" s="16" t="s">
        <v>1180</v>
      </c>
      <c r="D457" s="16" t="s">
        <v>36</v>
      </c>
      <c r="E457" s="16" t="s">
        <v>1181</v>
      </c>
      <c r="F457" s="16" t="s">
        <v>604</v>
      </c>
      <c r="G457" s="17"/>
      <c r="H457" s="18"/>
      <c r="I457" s="11" t="n">
        <f aca="false">H457+M457</f>
        <v>0.125</v>
      </c>
      <c r="J457" s="19"/>
      <c r="K457" s="20" t="n">
        <v>3</v>
      </c>
      <c r="L457" s="20" t="n">
        <v>0</v>
      </c>
      <c r="M457" s="13" t="n">
        <v>0.125</v>
      </c>
      <c r="N457" s="16"/>
    </row>
    <row r="458" s="15" customFormat="true" ht="38.25" hidden="true" customHeight="false" outlineLevel="0" collapsed="false">
      <c r="A458" s="16" t="s">
        <v>1174</v>
      </c>
      <c r="B458" s="16" t="s">
        <v>1182</v>
      </c>
      <c r="C458" s="16" t="s">
        <v>1183</v>
      </c>
      <c r="D458" s="16" t="s">
        <v>19</v>
      </c>
      <c r="E458" s="16" t="s">
        <v>149</v>
      </c>
      <c r="F458" s="16" t="s">
        <v>150</v>
      </c>
      <c r="G458" s="17"/>
      <c r="H458" s="18"/>
      <c r="I458" s="11" t="n">
        <f aca="false">H458+M458</f>
        <v>0.125</v>
      </c>
      <c r="J458" s="19"/>
      <c r="K458" s="20" t="n">
        <v>3</v>
      </c>
      <c r="L458" s="20" t="n">
        <v>0</v>
      </c>
      <c r="M458" s="13" t="n">
        <v>0.125</v>
      </c>
      <c r="N458" s="16"/>
    </row>
    <row r="459" s="15" customFormat="true" ht="38.25" hidden="true" customHeight="false" outlineLevel="0" collapsed="false">
      <c r="A459" s="16" t="s">
        <v>1174</v>
      </c>
      <c r="B459" s="16" t="s">
        <v>1184</v>
      </c>
      <c r="C459" s="16" t="s">
        <v>35</v>
      </c>
      <c r="D459" s="16" t="s">
        <v>47</v>
      </c>
      <c r="E459" s="16" t="s">
        <v>1185</v>
      </c>
      <c r="F459" s="16" t="s">
        <v>656</v>
      </c>
      <c r="G459" s="17"/>
      <c r="H459" s="18"/>
      <c r="I459" s="11" t="n">
        <f aca="false">H459+M459</f>
        <v>0.125</v>
      </c>
      <c r="J459" s="19"/>
      <c r="K459" s="20" t="n">
        <v>3</v>
      </c>
      <c r="L459" s="20" t="n">
        <v>0</v>
      </c>
      <c r="M459" s="13" t="n">
        <v>0.125</v>
      </c>
      <c r="N459" s="16"/>
    </row>
    <row r="460" s="15" customFormat="true" ht="38.25" hidden="true" customHeight="false" outlineLevel="0" collapsed="false">
      <c r="A460" s="16" t="s">
        <v>1174</v>
      </c>
      <c r="B460" s="16" t="s">
        <v>1186</v>
      </c>
      <c r="C460" s="16" t="s">
        <v>1187</v>
      </c>
      <c r="D460" s="16" t="s">
        <v>47</v>
      </c>
      <c r="E460" s="16" t="s">
        <v>1185</v>
      </c>
      <c r="F460" s="16" t="s">
        <v>656</v>
      </c>
      <c r="G460" s="17"/>
      <c r="H460" s="18"/>
      <c r="I460" s="11" t="n">
        <f aca="false">H460+M460</f>
        <v>0.125</v>
      </c>
      <c r="J460" s="19"/>
      <c r="K460" s="20" t="n">
        <v>3</v>
      </c>
      <c r="L460" s="20" t="n">
        <v>0</v>
      </c>
      <c r="M460" s="13" t="n">
        <v>0.125</v>
      </c>
      <c r="N460" s="16"/>
    </row>
    <row r="461" s="15" customFormat="true" ht="38.25" hidden="true" customHeight="false" outlineLevel="0" collapsed="false">
      <c r="A461" s="16" t="s">
        <v>1174</v>
      </c>
      <c r="B461" s="16" t="s">
        <v>1188</v>
      </c>
      <c r="C461" s="16" t="s">
        <v>1189</v>
      </c>
      <c r="D461" s="16" t="s">
        <v>47</v>
      </c>
      <c r="E461" s="16" t="s">
        <v>1185</v>
      </c>
      <c r="F461" s="16" t="s">
        <v>656</v>
      </c>
      <c r="G461" s="17"/>
      <c r="H461" s="18"/>
      <c r="I461" s="11" t="n">
        <f aca="false">H461+M461</f>
        <v>0.125</v>
      </c>
      <c r="J461" s="19"/>
      <c r="K461" s="20" t="n">
        <v>3</v>
      </c>
      <c r="L461" s="20" t="n">
        <v>0</v>
      </c>
      <c r="M461" s="13" t="n">
        <v>0.125</v>
      </c>
      <c r="N461" s="16"/>
    </row>
    <row r="462" s="15" customFormat="true" ht="38.25" hidden="true" customHeight="false" outlineLevel="0" collapsed="false">
      <c r="A462" s="16" t="s">
        <v>1174</v>
      </c>
      <c r="B462" s="16" t="s">
        <v>1190</v>
      </c>
      <c r="C462" s="16" t="s">
        <v>1191</v>
      </c>
      <c r="D462" s="16" t="s">
        <v>36</v>
      </c>
      <c r="E462" s="16" t="s">
        <v>222</v>
      </c>
      <c r="F462" s="16" t="s">
        <v>795</v>
      </c>
      <c r="G462" s="17"/>
      <c r="H462" s="18"/>
      <c r="I462" s="11" t="n">
        <f aca="false">H462+M462</f>
        <v>0.125</v>
      </c>
      <c r="J462" s="19"/>
      <c r="K462" s="20" t="n">
        <v>3</v>
      </c>
      <c r="L462" s="20" t="n">
        <v>0</v>
      </c>
      <c r="M462" s="13" t="n">
        <v>0.125</v>
      </c>
      <c r="N462" s="16"/>
    </row>
    <row r="463" s="15" customFormat="true" ht="38.25" hidden="true" customHeight="false" outlineLevel="0" collapsed="false">
      <c r="A463" s="16" t="s">
        <v>1174</v>
      </c>
      <c r="B463" s="16" t="s">
        <v>1192</v>
      </c>
      <c r="C463" s="16" t="s">
        <v>1193</v>
      </c>
      <c r="D463" s="16" t="s">
        <v>36</v>
      </c>
      <c r="E463" s="16" t="s">
        <v>222</v>
      </c>
      <c r="F463" s="16" t="s">
        <v>795</v>
      </c>
      <c r="G463" s="17"/>
      <c r="H463" s="18"/>
      <c r="I463" s="11" t="n">
        <f aca="false">H463+M463</f>
        <v>0.125</v>
      </c>
      <c r="J463" s="19"/>
      <c r="K463" s="20" t="n">
        <v>3</v>
      </c>
      <c r="L463" s="20" t="n">
        <v>0</v>
      </c>
      <c r="M463" s="13" t="n">
        <v>0.125</v>
      </c>
      <c r="N463" s="16"/>
    </row>
    <row r="464" s="15" customFormat="true" ht="38.25" hidden="true" customHeight="false" outlineLevel="0" collapsed="false">
      <c r="A464" s="16" t="s">
        <v>1174</v>
      </c>
      <c r="B464" s="16" t="s">
        <v>1194</v>
      </c>
      <c r="C464" s="16" t="s">
        <v>1195</v>
      </c>
      <c r="D464" s="16" t="s">
        <v>47</v>
      </c>
      <c r="E464" s="16" t="s">
        <v>1196</v>
      </c>
      <c r="F464" s="16" t="s">
        <v>1197</v>
      </c>
      <c r="G464" s="17"/>
      <c r="H464" s="18"/>
      <c r="I464" s="11" t="n">
        <f aca="false">H464+M464</f>
        <v>0.125</v>
      </c>
      <c r="J464" s="19"/>
      <c r="K464" s="20" t="n">
        <v>3</v>
      </c>
      <c r="L464" s="20" t="n">
        <v>0</v>
      </c>
      <c r="M464" s="13" t="n">
        <v>0.125</v>
      </c>
      <c r="N464" s="16"/>
    </row>
    <row r="465" s="15" customFormat="true" ht="38.25" hidden="true" customHeight="false" outlineLevel="0" collapsed="false">
      <c r="A465" s="16" t="s">
        <v>1174</v>
      </c>
      <c r="B465" s="16" t="s">
        <v>1198</v>
      </c>
      <c r="C465" s="16" t="s">
        <v>1199</v>
      </c>
      <c r="D465" s="16" t="s">
        <v>47</v>
      </c>
      <c r="E465" s="16" t="s">
        <v>1196</v>
      </c>
      <c r="F465" s="16" t="s">
        <v>1197</v>
      </c>
      <c r="G465" s="17"/>
      <c r="H465" s="18"/>
      <c r="I465" s="11" t="n">
        <f aca="false">H465+M465</f>
        <v>0.125</v>
      </c>
      <c r="J465" s="19"/>
      <c r="K465" s="20" t="n">
        <v>3</v>
      </c>
      <c r="L465" s="20" t="n">
        <v>0</v>
      </c>
      <c r="M465" s="13" t="n">
        <v>0.125</v>
      </c>
      <c r="N465" s="16"/>
    </row>
    <row r="466" s="15" customFormat="true" ht="38.25" hidden="true" customHeight="false" outlineLevel="0" collapsed="false">
      <c r="A466" s="16" t="s">
        <v>1174</v>
      </c>
      <c r="B466" s="16" t="s">
        <v>1200</v>
      </c>
      <c r="C466" s="16" t="s">
        <v>1201</v>
      </c>
      <c r="D466" s="16" t="s">
        <v>47</v>
      </c>
      <c r="E466" s="16" t="s">
        <v>1196</v>
      </c>
      <c r="F466" s="16" t="s">
        <v>1197</v>
      </c>
      <c r="G466" s="17"/>
      <c r="H466" s="18"/>
      <c r="I466" s="11" t="n">
        <f aca="false">H466+M466</f>
        <v>0.125</v>
      </c>
      <c r="J466" s="19"/>
      <c r="K466" s="20" t="n">
        <v>3</v>
      </c>
      <c r="L466" s="20" t="n">
        <v>0</v>
      </c>
      <c r="M466" s="13" t="n">
        <v>0.125</v>
      </c>
      <c r="N466" s="16"/>
    </row>
    <row r="467" s="15" customFormat="true" ht="38.25" hidden="true" customHeight="false" outlineLevel="0" collapsed="false">
      <c r="A467" s="16" t="s">
        <v>1174</v>
      </c>
      <c r="B467" s="16" t="s">
        <v>1202</v>
      </c>
      <c r="C467" s="16" t="s">
        <v>1203</v>
      </c>
      <c r="D467" s="16" t="s">
        <v>36</v>
      </c>
      <c r="E467" s="16" t="s">
        <v>1204</v>
      </c>
      <c r="F467" s="16" t="s">
        <v>1205</v>
      </c>
      <c r="G467" s="17"/>
      <c r="H467" s="18"/>
      <c r="I467" s="11" t="n">
        <f aca="false">H467+M467</f>
        <v>0.125</v>
      </c>
      <c r="J467" s="19"/>
      <c r="K467" s="20" t="n">
        <v>3</v>
      </c>
      <c r="L467" s="20" t="n">
        <v>0</v>
      </c>
      <c r="M467" s="13" t="n">
        <v>0.125</v>
      </c>
      <c r="N467" s="16"/>
    </row>
    <row r="468" s="15" customFormat="true" ht="38.25" hidden="true" customHeight="false" outlineLevel="0" collapsed="false">
      <c r="A468" s="16" t="s">
        <v>1174</v>
      </c>
      <c r="B468" s="16" t="s">
        <v>1206</v>
      </c>
      <c r="C468" s="16" t="s">
        <v>1207</v>
      </c>
      <c r="D468" s="16" t="s">
        <v>36</v>
      </c>
      <c r="E468" s="16" t="s">
        <v>1204</v>
      </c>
      <c r="F468" s="16" t="s">
        <v>1205</v>
      </c>
      <c r="G468" s="17"/>
      <c r="H468" s="18"/>
      <c r="I468" s="11" t="n">
        <f aca="false">H468+M468</f>
        <v>0.125</v>
      </c>
      <c r="J468" s="19"/>
      <c r="K468" s="20" t="n">
        <v>3</v>
      </c>
      <c r="L468" s="20" t="n">
        <v>0</v>
      </c>
      <c r="M468" s="13" t="n">
        <v>0.125</v>
      </c>
      <c r="N468" s="16"/>
    </row>
    <row r="469" s="15" customFormat="true" ht="38.25" hidden="true" customHeight="false" outlineLevel="0" collapsed="false">
      <c r="A469" s="16" t="s">
        <v>1174</v>
      </c>
      <c r="B469" s="16" t="s">
        <v>1208</v>
      </c>
      <c r="C469" s="16" t="s">
        <v>1209</v>
      </c>
      <c r="D469" s="16" t="s">
        <v>19</v>
      </c>
      <c r="E469" s="16" t="s">
        <v>1210</v>
      </c>
      <c r="F469" s="16" t="s">
        <v>1211</v>
      </c>
      <c r="G469" s="17"/>
      <c r="H469" s="18"/>
      <c r="I469" s="11" t="n">
        <f aca="false">H469+M469</f>
        <v>0.125</v>
      </c>
      <c r="J469" s="19"/>
      <c r="K469" s="20" t="n">
        <v>3</v>
      </c>
      <c r="L469" s="20" t="n">
        <v>0</v>
      </c>
      <c r="M469" s="13" t="n">
        <v>0.125</v>
      </c>
      <c r="N469" s="16"/>
    </row>
    <row r="470" s="15" customFormat="true" ht="38.25" hidden="true" customHeight="false" outlineLevel="0" collapsed="false">
      <c r="A470" s="16" t="s">
        <v>1174</v>
      </c>
      <c r="B470" s="16" t="s">
        <v>1212</v>
      </c>
      <c r="C470" s="16" t="s">
        <v>1213</v>
      </c>
      <c r="D470" s="16" t="s">
        <v>19</v>
      </c>
      <c r="E470" s="16" t="s">
        <v>1210</v>
      </c>
      <c r="F470" s="16" t="s">
        <v>1211</v>
      </c>
      <c r="G470" s="17"/>
      <c r="H470" s="18"/>
      <c r="I470" s="11" t="n">
        <f aca="false">H470+M470</f>
        <v>0.125</v>
      </c>
      <c r="J470" s="19"/>
      <c r="K470" s="20" t="n">
        <v>3</v>
      </c>
      <c r="L470" s="20" t="n">
        <v>0</v>
      </c>
      <c r="M470" s="13" t="n">
        <v>0.125</v>
      </c>
      <c r="N470" s="16"/>
    </row>
    <row r="471" s="15" customFormat="true" ht="38.25" hidden="true" customHeight="false" outlineLevel="0" collapsed="false">
      <c r="A471" s="16" t="s">
        <v>1214</v>
      </c>
      <c r="B471" s="16" t="s">
        <v>1215</v>
      </c>
      <c r="C471" s="16" t="s">
        <v>1216</v>
      </c>
      <c r="D471" s="16" t="s">
        <v>19</v>
      </c>
      <c r="E471" s="16" t="s">
        <v>1217</v>
      </c>
      <c r="F471" s="16" t="s">
        <v>112</v>
      </c>
      <c r="G471" s="17"/>
      <c r="H471" s="18"/>
      <c r="I471" s="11" t="n">
        <f aca="false">H471+M471</f>
        <v>0.125</v>
      </c>
      <c r="J471" s="19"/>
      <c r="K471" s="20" t="n">
        <v>3</v>
      </c>
      <c r="L471" s="20" t="n">
        <v>0</v>
      </c>
      <c r="M471" s="13" t="n">
        <v>0.125</v>
      </c>
      <c r="N471" s="16"/>
    </row>
    <row r="472" s="15" customFormat="true" ht="38.25" hidden="true" customHeight="false" outlineLevel="0" collapsed="false">
      <c r="A472" s="16" t="s">
        <v>1214</v>
      </c>
      <c r="B472" s="16" t="s">
        <v>1218</v>
      </c>
      <c r="C472" s="16" t="s">
        <v>1219</v>
      </c>
      <c r="D472" s="16" t="s">
        <v>19</v>
      </c>
      <c r="E472" s="16" t="s">
        <v>1220</v>
      </c>
      <c r="F472" s="16" t="s">
        <v>1221</v>
      </c>
      <c r="G472" s="17"/>
      <c r="H472" s="18"/>
      <c r="I472" s="11" t="n">
        <f aca="false">H472+M472</f>
        <v>0.125</v>
      </c>
      <c r="J472" s="19"/>
      <c r="K472" s="20" t="n">
        <v>3</v>
      </c>
      <c r="L472" s="20" t="n">
        <v>0</v>
      </c>
      <c r="M472" s="13" t="n">
        <v>0.125</v>
      </c>
      <c r="N472" s="16"/>
    </row>
    <row r="473" s="15" customFormat="true" ht="38.25" hidden="true" customHeight="false" outlineLevel="0" collapsed="false">
      <c r="A473" s="16" t="s">
        <v>1214</v>
      </c>
      <c r="B473" s="16" t="s">
        <v>1222</v>
      </c>
      <c r="C473" s="16" t="s">
        <v>1223</v>
      </c>
      <c r="D473" s="16" t="s">
        <v>19</v>
      </c>
      <c r="E473" s="16" t="s">
        <v>1224</v>
      </c>
      <c r="F473" s="16" t="s">
        <v>1225</v>
      </c>
      <c r="G473" s="17"/>
      <c r="H473" s="18"/>
      <c r="I473" s="11" t="n">
        <f aca="false">H473+M473</f>
        <v>0.125</v>
      </c>
      <c r="J473" s="19"/>
      <c r="K473" s="20" t="n">
        <v>3</v>
      </c>
      <c r="L473" s="20" t="n">
        <v>0</v>
      </c>
      <c r="M473" s="13" t="n">
        <v>0.125</v>
      </c>
      <c r="N473" s="16"/>
    </row>
    <row r="474" s="15" customFormat="true" ht="38.25" hidden="true" customHeight="false" outlineLevel="0" collapsed="false">
      <c r="A474" s="16" t="s">
        <v>1214</v>
      </c>
      <c r="B474" s="16" t="s">
        <v>1226</v>
      </c>
      <c r="C474" s="16" t="s">
        <v>1227</v>
      </c>
      <c r="D474" s="16" t="s">
        <v>19</v>
      </c>
      <c r="E474" s="16" t="s">
        <v>1224</v>
      </c>
      <c r="F474" s="16" t="s">
        <v>1225</v>
      </c>
      <c r="G474" s="17"/>
      <c r="H474" s="18"/>
      <c r="I474" s="11" t="n">
        <f aca="false">H474+M474</f>
        <v>0.125</v>
      </c>
      <c r="J474" s="19"/>
      <c r="K474" s="20" t="n">
        <v>3</v>
      </c>
      <c r="L474" s="20" t="n">
        <v>0</v>
      </c>
      <c r="M474" s="13" t="n">
        <v>0.125</v>
      </c>
      <c r="N474" s="16"/>
    </row>
    <row r="475" s="15" customFormat="true" ht="38.25" hidden="true" customHeight="false" outlineLevel="0" collapsed="false">
      <c r="A475" s="16" t="s">
        <v>1214</v>
      </c>
      <c r="B475" s="16" t="s">
        <v>1228</v>
      </c>
      <c r="C475" s="16" t="s">
        <v>1229</v>
      </c>
      <c r="D475" s="16" t="s">
        <v>47</v>
      </c>
      <c r="E475" s="16" t="s">
        <v>1230</v>
      </c>
      <c r="F475" s="16" t="s">
        <v>1231</v>
      </c>
      <c r="G475" s="17"/>
      <c r="H475" s="18"/>
      <c r="I475" s="11" t="n">
        <f aca="false">H475+M475</f>
        <v>0.125</v>
      </c>
      <c r="J475" s="19"/>
      <c r="K475" s="20" t="n">
        <v>3</v>
      </c>
      <c r="L475" s="20" t="n">
        <v>0</v>
      </c>
      <c r="M475" s="13" t="n">
        <v>0.125</v>
      </c>
      <c r="N475" s="16"/>
    </row>
    <row r="476" s="15" customFormat="true" ht="38.25" hidden="true" customHeight="false" outlineLevel="0" collapsed="false">
      <c r="A476" s="16" t="s">
        <v>1214</v>
      </c>
      <c r="B476" s="16" t="s">
        <v>1232</v>
      </c>
      <c r="C476" s="16" t="s">
        <v>1233</v>
      </c>
      <c r="D476" s="16" t="s">
        <v>47</v>
      </c>
      <c r="E476" s="16" t="s">
        <v>1230</v>
      </c>
      <c r="F476" s="16" t="s">
        <v>1231</v>
      </c>
      <c r="G476" s="17"/>
      <c r="H476" s="18"/>
      <c r="I476" s="11" t="n">
        <f aca="false">H476+M476</f>
        <v>0.125</v>
      </c>
      <c r="J476" s="19"/>
      <c r="K476" s="20" t="n">
        <v>3</v>
      </c>
      <c r="L476" s="20" t="n">
        <v>0</v>
      </c>
      <c r="M476" s="13" t="n">
        <v>0.125</v>
      </c>
      <c r="N476" s="16"/>
    </row>
    <row r="477" s="15" customFormat="true" ht="38.25" hidden="true" customHeight="false" outlineLevel="0" collapsed="false">
      <c r="A477" s="16" t="s">
        <v>1214</v>
      </c>
      <c r="B477" s="16" t="s">
        <v>1234</v>
      </c>
      <c r="C477" s="16" t="s">
        <v>1235</v>
      </c>
      <c r="D477" s="16" t="s">
        <v>19</v>
      </c>
      <c r="E477" s="16" t="s">
        <v>526</v>
      </c>
      <c r="F477" s="16" t="s">
        <v>1236</v>
      </c>
      <c r="G477" s="17"/>
      <c r="H477" s="18"/>
      <c r="I477" s="11" t="n">
        <f aca="false">H477+M477</f>
        <v>0.125</v>
      </c>
      <c r="J477" s="19"/>
      <c r="K477" s="20" t="n">
        <v>3</v>
      </c>
      <c r="L477" s="20" t="n">
        <v>0</v>
      </c>
      <c r="M477" s="13" t="n">
        <v>0.125</v>
      </c>
      <c r="N477" s="16"/>
    </row>
    <row r="478" s="15" customFormat="true" ht="38.25" hidden="true" customHeight="false" outlineLevel="0" collapsed="false">
      <c r="A478" s="16" t="s">
        <v>1214</v>
      </c>
      <c r="B478" s="16" t="s">
        <v>1237</v>
      </c>
      <c r="C478" s="16" t="s">
        <v>1238</v>
      </c>
      <c r="D478" s="16" t="s">
        <v>36</v>
      </c>
      <c r="E478" s="16" t="s">
        <v>1239</v>
      </c>
      <c r="F478" s="16" t="s">
        <v>1240</v>
      </c>
      <c r="G478" s="17"/>
      <c r="H478" s="18"/>
      <c r="I478" s="11" t="n">
        <f aca="false">H478+M478</f>
        <v>0.25</v>
      </c>
      <c r="J478" s="19"/>
      <c r="K478" s="20" t="n">
        <v>6</v>
      </c>
      <c r="L478" s="20" t="n">
        <v>0</v>
      </c>
      <c r="M478" s="13" t="n">
        <v>0.25</v>
      </c>
      <c r="N478" s="16"/>
    </row>
    <row r="479" s="15" customFormat="true" ht="38.25" hidden="true" customHeight="false" outlineLevel="0" collapsed="false">
      <c r="A479" s="16" t="s">
        <v>1214</v>
      </c>
      <c r="B479" s="16" t="s">
        <v>1241</v>
      </c>
      <c r="C479" s="16" t="s">
        <v>1242</v>
      </c>
      <c r="D479" s="16" t="s">
        <v>19</v>
      </c>
      <c r="E479" s="16" t="s">
        <v>1243</v>
      </c>
      <c r="F479" s="16" t="s">
        <v>812</v>
      </c>
      <c r="G479" s="17"/>
      <c r="H479" s="18"/>
      <c r="I479" s="11" t="n">
        <f aca="false">H479+M479</f>
        <v>0.125</v>
      </c>
      <c r="J479" s="19"/>
      <c r="K479" s="20" t="n">
        <v>3</v>
      </c>
      <c r="L479" s="20" t="n">
        <v>0</v>
      </c>
      <c r="M479" s="13" t="n">
        <v>0.125</v>
      </c>
      <c r="N479" s="16"/>
    </row>
    <row r="480" s="15" customFormat="true" ht="38.25" hidden="true" customHeight="false" outlineLevel="0" collapsed="false">
      <c r="A480" s="16" t="s">
        <v>1214</v>
      </c>
      <c r="B480" s="16" t="s">
        <v>1244</v>
      </c>
      <c r="C480" s="16" t="s">
        <v>35</v>
      </c>
      <c r="D480" s="16" t="s">
        <v>36</v>
      </c>
      <c r="E480" s="16" t="s">
        <v>1245</v>
      </c>
      <c r="F480" s="16" t="s">
        <v>1246</v>
      </c>
      <c r="G480" s="17"/>
      <c r="H480" s="18"/>
      <c r="I480" s="11" t="n">
        <f aca="false">H480+M480</f>
        <v>0.125</v>
      </c>
      <c r="J480" s="19"/>
      <c r="K480" s="20" t="n">
        <v>3</v>
      </c>
      <c r="L480" s="20" t="n">
        <v>0</v>
      </c>
      <c r="M480" s="13" t="n">
        <v>0.125</v>
      </c>
      <c r="N480" s="16"/>
    </row>
    <row r="481" s="15" customFormat="true" ht="38.25" hidden="true" customHeight="false" outlineLevel="0" collapsed="false">
      <c r="A481" s="16" t="s">
        <v>1214</v>
      </c>
      <c r="B481" s="16" t="s">
        <v>1247</v>
      </c>
      <c r="C481" s="16" t="s">
        <v>1248</v>
      </c>
      <c r="D481" s="16" t="s">
        <v>36</v>
      </c>
      <c r="E481" s="16" t="s">
        <v>1245</v>
      </c>
      <c r="F481" s="16" t="s">
        <v>1246</v>
      </c>
      <c r="G481" s="17"/>
      <c r="H481" s="18"/>
      <c r="I481" s="11" t="n">
        <f aca="false">H481+M481</f>
        <v>0.125</v>
      </c>
      <c r="J481" s="19"/>
      <c r="K481" s="20" t="n">
        <v>3</v>
      </c>
      <c r="L481" s="20" t="n">
        <v>0</v>
      </c>
      <c r="M481" s="13" t="n">
        <v>0.125</v>
      </c>
      <c r="N481" s="16"/>
    </row>
    <row r="482" s="15" customFormat="true" ht="12.75" hidden="true" customHeight="false" outlineLevel="0" collapsed="false">
      <c r="A482" s="16" t="s">
        <v>1249</v>
      </c>
      <c r="B482" s="16" t="s">
        <v>1250</v>
      </c>
      <c r="C482" s="16" t="s">
        <v>40</v>
      </c>
      <c r="D482" s="16" t="s">
        <v>47</v>
      </c>
      <c r="E482" s="16" t="s">
        <v>251</v>
      </c>
      <c r="F482" s="16" t="s">
        <v>1251</v>
      </c>
      <c r="G482" s="17"/>
      <c r="H482" s="18"/>
      <c r="I482" s="11" t="n">
        <f aca="false">H482+M482</f>
        <v>0.0833333333333333</v>
      </c>
      <c r="J482" s="19"/>
      <c r="K482" s="20" t="n">
        <v>0</v>
      </c>
      <c r="L482" s="20" t="n">
        <v>2</v>
      </c>
      <c r="M482" s="13" t="n">
        <v>0.0833333333333333</v>
      </c>
      <c r="N482" s="16"/>
    </row>
    <row r="483" s="15" customFormat="true" ht="25.5" hidden="true" customHeight="false" outlineLevel="0" collapsed="false">
      <c r="A483" s="16" t="s">
        <v>1249</v>
      </c>
      <c r="B483" s="16" t="s">
        <v>1252</v>
      </c>
      <c r="C483" s="16" t="s">
        <v>35</v>
      </c>
      <c r="D483" s="16" t="s">
        <v>47</v>
      </c>
      <c r="E483" s="16" t="s">
        <v>251</v>
      </c>
      <c r="F483" s="16" t="s">
        <v>1251</v>
      </c>
      <c r="G483" s="17"/>
      <c r="H483" s="18"/>
      <c r="I483" s="11" t="n">
        <f aca="false">H483+M483</f>
        <v>0.125</v>
      </c>
      <c r="J483" s="19"/>
      <c r="K483" s="20" t="n">
        <v>3</v>
      </c>
      <c r="L483" s="20" t="n">
        <v>0</v>
      </c>
      <c r="M483" s="13" t="n">
        <v>0.125</v>
      </c>
      <c r="N483" s="16"/>
    </row>
    <row r="484" s="15" customFormat="true" ht="12.75" hidden="true" customHeight="false" outlineLevel="0" collapsed="false">
      <c r="A484" s="16" t="s">
        <v>1249</v>
      </c>
      <c r="B484" s="16" t="s">
        <v>1253</v>
      </c>
      <c r="C484" s="16" t="s">
        <v>1254</v>
      </c>
      <c r="D484" s="16" t="s">
        <v>47</v>
      </c>
      <c r="E484" s="16" t="s">
        <v>251</v>
      </c>
      <c r="F484" s="16" t="s">
        <v>1251</v>
      </c>
      <c r="G484" s="17"/>
      <c r="H484" s="18"/>
      <c r="I484" s="11" t="n">
        <f aca="false">H484+M484</f>
        <v>0.125</v>
      </c>
      <c r="J484" s="19"/>
      <c r="K484" s="20" t="n">
        <v>3</v>
      </c>
      <c r="L484" s="20" t="n">
        <v>0</v>
      </c>
      <c r="M484" s="13" t="n">
        <v>0.125</v>
      </c>
      <c r="N484" s="16"/>
    </row>
    <row r="485" s="15" customFormat="true" ht="25.5" hidden="true" customHeight="false" outlineLevel="0" collapsed="false">
      <c r="A485" s="16" t="s">
        <v>1249</v>
      </c>
      <c r="B485" s="16" t="s">
        <v>1255</v>
      </c>
      <c r="C485" s="16" t="s">
        <v>1256</v>
      </c>
      <c r="D485" s="16" t="s">
        <v>47</v>
      </c>
      <c r="E485" s="16" t="s">
        <v>251</v>
      </c>
      <c r="F485" s="16" t="s">
        <v>1251</v>
      </c>
      <c r="G485" s="17"/>
      <c r="H485" s="18"/>
      <c r="I485" s="11" t="n">
        <f aca="false">H485+M485</f>
        <v>0.125</v>
      </c>
      <c r="J485" s="19"/>
      <c r="K485" s="20" t="n">
        <v>3</v>
      </c>
      <c r="L485" s="20" t="n">
        <v>0</v>
      </c>
      <c r="M485" s="13" t="n">
        <v>0.125</v>
      </c>
      <c r="N485" s="16"/>
    </row>
    <row r="486" s="15" customFormat="true" ht="25.5" hidden="true" customHeight="false" outlineLevel="0" collapsed="false">
      <c r="A486" s="16" t="s">
        <v>1249</v>
      </c>
      <c r="B486" s="16" t="s">
        <v>1257</v>
      </c>
      <c r="C486" s="16" t="s">
        <v>1258</v>
      </c>
      <c r="D486" s="16" t="s">
        <v>19</v>
      </c>
      <c r="E486" s="16" t="s">
        <v>313</v>
      </c>
      <c r="F486" s="16" t="s">
        <v>1259</v>
      </c>
      <c r="G486" s="17"/>
      <c r="H486" s="18"/>
      <c r="I486" s="11" t="n">
        <f aca="false">H486+M486</f>
        <v>0.125</v>
      </c>
      <c r="J486" s="19"/>
      <c r="K486" s="20" t="n">
        <v>3</v>
      </c>
      <c r="L486" s="20" t="n">
        <v>0</v>
      </c>
      <c r="M486" s="13" t="n">
        <v>0.125</v>
      </c>
      <c r="N486" s="16"/>
    </row>
    <row r="487" s="15" customFormat="true" ht="25.5" hidden="true" customHeight="false" outlineLevel="0" collapsed="false">
      <c r="A487" s="16" t="s">
        <v>1249</v>
      </c>
      <c r="B487" s="16" t="s">
        <v>1260</v>
      </c>
      <c r="C487" s="16" t="s">
        <v>1261</v>
      </c>
      <c r="D487" s="16" t="s">
        <v>19</v>
      </c>
      <c r="E487" s="16" t="s">
        <v>1262</v>
      </c>
      <c r="F487" s="16" t="s">
        <v>1263</v>
      </c>
      <c r="G487" s="17"/>
      <c r="H487" s="18"/>
      <c r="I487" s="11" t="n">
        <f aca="false">H487+M487</f>
        <v>0.125</v>
      </c>
      <c r="J487" s="19"/>
      <c r="K487" s="20" t="n">
        <v>3</v>
      </c>
      <c r="L487" s="20" t="n">
        <v>0</v>
      </c>
      <c r="M487" s="13" t="n">
        <v>0.125</v>
      </c>
      <c r="N487" s="16"/>
    </row>
    <row r="488" s="15" customFormat="true" ht="12.75" hidden="true" customHeight="false" outlineLevel="0" collapsed="false">
      <c r="A488" s="16" t="s">
        <v>1249</v>
      </c>
      <c r="B488" s="16" t="s">
        <v>1264</v>
      </c>
      <c r="C488" s="16" t="s">
        <v>121</v>
      </c>
      <c r="D488" s="16" t="s">
        <v>47</v>
      </c>
      <c r="E488" s="16" t="s">
        <v>1265</v>
      </c>
      <c r="F488" s="16" t="s">
        <v>1266</v>
      </c>
      <c r="G488" s="17"/>
      <c r="H488" s="18"/>
      <c r="I488" s="11" t="n">
        <f aca="false">H488+M488</f>
        <v>0.0416666666666667</v>
      </c>
      <c r="J488" s="19"/>
      <c r="K488" s="20" t="n">
        <v>0</v>
      </c>
      <c r="L488" s="20" t="n">
        <v>1</v>
      </c>
      <c r="M488" s="13" t="n">
        <v>0.0416666666666667</v>
      </c>
      <c r="N488" s="16"/>
    </row>
    <row r="489" s="15" customFormat="true" ht="38.25" hidden="true" customHeight="false" outlineLevel="0" collapsed="false">
      <c r="A489" s="16" t="s">
        <v>1249</v>
      </c>
      <c r="B489" s="16" t="s">
        <v>1267</v>
      </c>
      <c r="C489" s="16" t="s">
        <v>1268</v>
      </c>
      <c r="D489" s="16" t="s">
        <v>47</v>
      </c>
      <c r="E489" s="16" t="s">
        <v>1265</v>
      </c>
      <c r="F489" s="16" t="s">
        <v>1266</v>
      </c>
      <c r="G489" s="17"/>
      <c r="H489" s="18"/>
      <c r="I489" s="11" t="n">
        <f aca="false">H489+M489</f>
        <v>0.125</v>
      </c>
      <c r="J489" s="19"/>
      <c r="K489" s="20" t="n">
        <v>3</v>
      </c>
      <c r="L489" s="20" t="n">
        <v>0</v>
      </c>
      <c r="M489" s="13" t="n">
        <v>0.125</v>
      </c>
      <c r="N489" s="16"/>
    </row>
    <row r="490" s="15" customFormat="true" ht="25.5" hidden="true" customHeight="false" outlineLevel="0" collapsed="false">
      <c r="A490" s="16" t="s">
        <v>1249</v>
      </c>
      <c r="B490" s="16" t="s">
        <v>1269</v>
      </c>
      <c r="C490" s="16" t="s">
        <v>1270</v>
      </c>
      <c r="D490" s="16" t="s">
        <v>47</v>
      </c>
      <c r="E490" s="16" t="s">
        <v>1265</v>
      </c>
      <c r="F490" s="16" t="s">
        <v>1266</v>
      </c>
      <c r="G490" s="17"/>
      <c r="H490" s="18"/>
      <c r="I490" s="11" t="n">
        <f aca="false">H490+M490</f>
        <v>0.125</v>
      </c>
      <c r="J490" s="19"/>
      <c r="K490" s="20" t="n">
        <v>3</v>
      </c>
      <c r="L490" s="20" t="n">
        <v>0</v>
      </c>
      <c r="M490" s="13" t="n">
        <v>0.125</v>
      </c>
      <c r="N490" s="16"/>
    </row>
    <row r="491" s="15" customFormat="true" ht="25.5" hidden="true" customHeight="false" outlineLevel="0" collapsed="false">
      <c r="A491" s="16" t="s">
        <v>1249</v>
      </c>
      <c r="B491" s="16" t="s">
        <v>1271</v>
      </c>
      <c r="C491" s="16" t="s">
        <v>1272</v>
      </c>
      <c r="D491" s="16" t="s">
        <v>47</v>
      </c>
      <c r="E491" s="16" t="s">
        <v>1018</v>
      </c>
      <c r="F491" s="16" t="s">
        <v>1273</v>
      </c>
      <c r="G491" s="17"/>
      <c r="H491" s="18"/>
      <c r="I491" s="11" t="n">
        <f aca="false">H491+M491</f>
        <v>0.125</v>
      </c>
      <c r="J491" s="19"/>
      <c r="K491" s="20" t="n">
        <v>3</v>
      </c>
      <c r="L491" s="20" t="n">
        <v>0</v>
      </c>
      <c r="M491" s="13" t="n">
        <v>0.125</v>
      </c>
      <c r="N491" s="16"/>
    </row>
    <row r="492" s="15" customFormat="true" ht="25.5" hidden="true" customHeight="false" outlineLevel="0" collapsed="false">
      <c r="A492" s="16" t="s">
        <v>1249</v>
      </c>
      <c r="B492" s="16" t="s">
        <v>1274</v>
      </c>
      <c r="C492" s="16" t="s">
        <v>1275</v>
      </c>
      <c r="D492" s="16" t="s">
        <v>47</v>
      </c>
      <c r="E492" s="16" t="s">
        <v>277</v>
      </c>
      <c r="F492" s="16" t="s">
        <v>1276</v>
      </c>
      <c r="G492" s="17"/>
      <c r="H492" s="18"/>
      <c r="I492" s="11" t="n">
        <f aca="false">H492+M492</f>
        <v>0.125</v>
      </c>
      <c r="J492" s="19"/>
      <c r="K492" s="20" t="n">
        <v>3</v>
      </c>
      <c r="L492" s="20" t="n">
        <v>0</v>
      </c>
      <c r="M492" s="13" t="n">
        <v>0.125</v>
      </c>
      <c r="N492" s="16"/>
    </row>
    <row r="493" s="15" customFormat="true" ht="12.75" hidden="true" customHeight="false" outlineLevel="0" collapsed="false">
      <c r="A493" s="16" t="s">
        <v>1249</v>
      </c>
      <c r="B493" s="16" t="s">
        <v>1277</v>
      </c>
      <c r="C493" s="16" t="s">
        <v>1278</v>
      </c>
      <c r="D493" s="16" t="s">
        <v>47</v>
      </c>
      <c r="E493" s="16" t="s">
        <v>1279</v>
      </c>
      <c r="F493" s="16" t="s">
        <v>1280</v>
      </c>
      <c r="G493" s="17"/>
      <c r="H493" s="18"/>
      <c r="I493" s="11" t="n">
        <f aca="false">H493+M493</f>
        <v>0.125</v>
      </c>
      <c r="J493" s="19"/>
      <c r="K493" s="20" t="n">
        <v>3</v>
      </c>
      <c r="L493" s="20" t="n">
        <v>0</v>
      </c>
      <c r="M493" s="13" t="n">
        <v>0.125</v>
      </c>
      <c r="N493" s="16"/>
    </row>
    <row r="494" s="15" customFormat="true" ht="25.5" hidden="true" customHeight="false" outlineLevel="0" collapsed="false">
      <c r="A494" s="16" t="s">
        <v>1249</v>
      </c>
      <c r="B494" s="16" t="s">
        <v>1281</v>
      </c>
      <c r="C494" s="16" t="s">
        <v>1282</v>
      </c>
      <c r="D494" s="16" t="s">
        <v>47</v>
      </c>
      <c r="E494" s="16" t="s">
        <v>1279</v>
      </c>
      <c r="F494" s="16" t="s">
        <v>1280</v>
      </c>
      <c r="G494" s="17"/>
      <c r="H494" s="18"/>
      <c r="I494" s="11" t="n">
        <f aca="false">H494+M494</f>
        <v>0.125</v>
      </c>
      <c r="J494" s="19"/>
      <c r="K494" s="20" t="n">
        <v>3</v>
      </c>
      <c r="L494" s="20" t="n">
        <v>0</v>
      </c>
      <c r="M494" s="13" t="n">
        <v>0.125</v>
      </c>
      <c r="N494" s="16"/>
    </row>
    <row r="495" s="15" customFormat="true" ht="12.75" hidden="true" customHeight="false" outlineLevel="0" collapsed="false">
      <c r="A495" s="16" t="s">
        <v>1249</v>
      </c>
      <c r="B495" s="16" t="s">
        <v>1283</v>
      </c>
      <c r="C495" s="16" t="s">
        <v>1284</v>
      </c>
      <c r="D495" s="16" t="s">
        <v>47</v>
      </c>
      <c r="E495" s="16" t="s">
        <v>1096</v>
      </c>
      <c r="F495" s="16" t="s">
        <v>1285</v>
      </c>
      <c r="G495" s="17"/>
      <c r="H495" s="18"/>
      <c r="I495" s="11" t="n">
        <f aca="false">H495+M495</f>
        <v>0.125</v>
      </c>
      <c r="J495" s="19"/>
      <c r="K495" s="20" t="n">
        <v>3</v>
      </c>
      <c r="L495" s="20" t="n">
        <v>0</v>
      </c>
      <c r="M495" s="13" t="n">
        <v>0.125</v>
      </c>
      <c r="N495" s="16"/>
    </row>
    <row r="496" s="15" customFormat="true" ht="12.75" hidden="true" customHeight="false" outlineLevel="0" collapsed="false">
      <c r="A496" s="16" t="s">
        <v>1249</v>
      </c>
      <c r="B496" s="16" t="s">
        <v>1286</v>
      </c>
      <c r="C496" s="16" t="s">
        <v>1287</v>
      </c>
      <c r="D496" s="16" t="s">
        <v>47</v>
      </c>
      <c r="E496" s="16" t="s">
        <v>1096</v>
      </c>
      <c r="F496" s="16" t="s">
        <v>1285</v>
      </c>
      <c r="G496" s="17"/>
      <c r="H496" s="18"/>
      <c r="I496" s="11" t="n">
        <f aca="false">H496+M496</f>
        <v>0.125</v>
      </c>
      <c r="J496" s="19"/>
      <c r="K496" s="20" t="n">
        <v>3</v>
      </c>
      <c r="L496" s="20" t="n">
        <v>0</v>
      </c>
      <c r="M496" s="13" t="n">
        <v>0.125</v>
      </c>
      <c r="N496" s="16"/>
    </row>
    <row r="497" s="15" customFormat="true" ht="25.5" hidden="true" customHeight="false" outlineLevel="0" collapsed="false">
      <c r="A497" s="16" t="s">
        <v>1249</v>
      </c>
      <c r="B497" s="16" t="s">
        <v>1288</v>
      </c>
      <c r="C497" s="16" t="s">
        <v>1289</v>
      </c>
      <c r="D497" s="16" t="s">
        <v>47</v>
      </c>
      <c r="E497" s="16" t="s">
        <v>1290</v>
      </c>
      <c r="F497" s="16" t="s">
        <v>1291</v>
      </c>
      <c r="G497" s="17"/>
      <c r="H497" s="18"/>
      <c r="I497" s="11" t="n">
        <f aca="false">H497+M497</f>
        <v>0.125</v>
      </c>
      <c r="J497" s="19"/>
      <c r="K497" s="20" t="n">
        <v>3</v>
      </c>
      <c r="L497" s="20" t="n">
        <v>0</v>
      </c>
      <c r="M497" s="13" t="n">
        <v>0.125</v>
      </c>
      <c r="N497" s="16"/>
    </row>
    <row r="498" s="15" customFormat="true" ht="12.75" hidden="true" customHeight="false" outlineLevel="0" collapsed="false">
      <c r="A498" s="16" t="s">
        <v>1292</v>
      </c>
      <c r="B498" s="16" t="s">
        <v>1293</v>
      </c>
      <c r="C498" s="16" t="s">
        <v>1294</v>
      </c>
      <c r="D498" s="16" t="s">
        <v>47</v>
      </c>
      <c r="E498" s="16" t="s">
        <v>251</v>
      </c>
      <c r="F498" s="16" t="s">
        <v>1251</v>
      </c>
      <c r="G498" s="17"/>
      <c r="H498" s="18"/>
      <c r="I498" s="11" t="n">
        <f aca="false">H498+M498</f>
        <v>0.125</v>
      </c>
      <c r="J498" s="19"/>
      <c r="K498" s="20" t="n">
        <v>3</v>
      </c>
      <c r="L498" s="20" t="n">
        <v>0</v>
      </c>
      <c r="M498" s="13" t="n">
        <v>0.125</v>
      </c>
      <c r="N498" s="16"/>
    </row>
    <row r="499" s="15" customFormat="true" ht="12.75" hidden="true" customHeight="false" outlineLevel="0" collapsed="false">
      <c r="A499" s="16" t="s">
        <v>1292</v>
      </c>
      <c r="B499" s="16" t="s">
        <v>1295</v>
      </c>
      <c r="C499" s="16" t="s">
        <v>1296</v>
      </c>
      <c r="D499" s="16" t="s">
        <v>47</v>
      </c>
      <c r="E499" s="16" t="s">
        <v>251</v>
      </c>
      <c r="F499" s="16" t="s">
        <v>1251</v>
      </c>
      <c r="G499" s="17"/>
      <c r="H499" s="18"/>
      <c r="I499" s="11" t="n">
        <f aca="false">H499+M499</f>
        <v>0.125</v>
      </c>
      <c r="J499" s="19"/>
      <c r="K499" s="20" t="n">
        <v>3</v>
      </c>
      <c r="L499" s="20" t="n">
        <v>0</v>
      </c>
      <c r="M499" s="13" t="n">
        <v>0.125</v>
      </c>
      <c r="N499" s="16"/>
    </row>
    <row r="500" s="15" customFormat="true" ht="12.75" hidden="true" customHeight="false" outlineLevel="0" collapsed="false">
      <c r="A500" s="16" t="s">
        <v>1292</v>
      </c>
      <c r="B500" s="16" t="s">
        <v>1297</v>
      </c>
      <c r="C500" s="16" t="s">
        <v>1298</v>
      </c>
      <c r="D500" s="16" t="s">
        <v>19</v>
      </c>
      <c r="E500" s="16" t="s">
        <v>313</v>
      </c>
      <c r="F500" s="16" t="s">
        <v>1259</v>
      </c>
      <c r="G500" s="17"/>
      <c r="H500" s="18"/>
      <c r="I500" s="11" t="n">
        <f aca="false">H500+M500</f>
        <v>0.125</v>
      </c>
      <c r="J500" s="19"/>
      <c r="K500" s="20" t="n">
        <v>3</v>
      </c>
      <c r="L500" s="20" t="n">
        <v>0</v>
      </c>
      <c r="M500" s="13" t="n">
        <v>0.125</v>
      </c>
      <c r="N500" s="16"/>
    </row>
    <row r="501" s="15" customFormat="true" ht="12.75" hidden="true" customHeight="false" outlineLevel="0" collapsed="false">
      <c r="A501" s="16" t="s">
        <v>1292</v>
      </c>
      <c r="B501" s="16" t="s">
        <v>1299</v>
      </c>
      <c r="C501" s="16" t="s">
        <v>1300</v>
      </c>
      <c r="D501" s="16" t="s">
        <v>19</v>
      </c>
      <c r="E501" s="16" t="s">
        <v>313</v>
      </c>
      <c r="F501" s="16" t="s">
        <v>1259</v>
      </c>
      <c r="G501" s="17"/>
      <c r="H501" s="18"/>
      <c r="I501" s="11" t="n">
        <f aca="false">H501+M501</f>
        <v>0.125</v>
      </c>
      <c r="J501" s="19"/>
      <c r="K501" s="20" t="n">
        <v>3</v>
      </c>
      <c r="L501" s="20" t="n">
        <v>0</v>
      </c>
      <c r="M501" s="13" t="n">
        <v>0.125</v>
      </c>
      <c r="N501" s="16"/>
    </row>
    <row r="502" s="15" customFormat="true" ht="25.5" hidden="true" customHeight="false" outlineLevel="0" collapsed="false">
      <c r="A502" s="16" t="s">
        <v>1292</v>
      </c>
      <c r="B502" s="16" t="s">
        <v>1301</v>
      </c>
      <c r="C502" s="16" t="s">
        <v>1302</v>
      </c>
      <c r="D502" s="16" t="s">
        <v>19</v>
      </c>
      <c r="E502" s="16" t="s">
        <v>1262</v>
      </c>
      <c r="F502" s="16" t="s">
        <v>1263</v>
      </c>
      <c r="G502" s="17"/>
      <c r="H502" s="18"/>
      <c r="I502" s="11" t="n">
        <f aca="false">H502+M502</f>
        <v>0.125</v>
      </c>
      <c r="J502" s="19"/>
      <c r="K502" s="20" t="n">
        <v>3</v>
      </c>
      <c r="L502" s="20" t="n">
        <v>0</v>
      </c>
      <c r="M502" s="13" t="n">
        <v>0.125</v>
      </c>
      <c r="N502" s="16"/>
    </row>
    <row r="503" s="15" customFormat="true" ht="25.5" hidden="true" customHeight="false" outlineLevel="0" collapsed="false">
      <c r="A503" s="16" t="s">
        <v>1292</v>
      </c>
      <c r="B503" s="16" t="s">
        <v>1303</v>
      </c>
      <c r="C503" s="16" t="s">
        <v>1304</v>
      </c>
      <c r="D503" s="16" t="s">
        <v>19</v>
      </c>
      <c r="E503" s="16" t="s">
        <v>1262</v>
      </c>
      <c r="F503" s="16" t="s">
        <v>1263</v>
      </c>
      <c r="G503" s="17"/>
      <c r="H503" s="18"/>
      <c r="I503" s="11" t="n">
        <f aca="false">H503+M503</f>
        <v>0.125</v>
      </c>
      <c r="J503" s="19"/>
      <c r="K503" s="20" t="n">
        <v>3</v>
      </c>
      <c r="L503" s="20" t="n">
        <v>0</v>
      </c>
      <c r="M503" s="13" t="n">
        <v>0.125</v>
      </c>
      <c r="N503" s="16"/>
    </row>
    <row r="504" s="15" customFormat="true" ht="12.75" hidden="true" customHeight="false" outlineLevel="0" collapsed="false">
      <c r="A504" s="16" t="s">
        <v>1292</v>
      </c>
      <c r="B504" s="16" t="s">
        <v>1305</v>
      </c>
      <c r="C504" s="16" t="s">
        <v>1306</v>
      </c>
      <c r="D504" s="16" t="s">
        <v>47</v>
      </c>
      <c r="E504" s="16" t="s">
        <v>1265</v>
      </c>
      <c r="F504" s="16" t="s">
        <v>1266</v>
      </c>
      <c r="G504" s="17"/>
      <c r="H504" s="18"/>
      <c r="I504" s="11" t="n">
        <f aca="false">H504+M504</f>
        <v>0.125</v>
      </c>
      <c r="J504" s="19"/>
      <c r="K504" s="20" t="n">
        <v>3</v>
      </c>
      <c r="L504" s="20" t="n">
        <v>0</v>
      </c>
      <c r="M504" s="13" t="n">
        <v>0.125</v>
      </c>
      <c r="N504" s="16"/>
    </row>
    <row r="505" s="15" customFormat="true" ht="12.75" hidden="true" customHeight="false" outlineLevel="0" collapsed="false">
      <c r="A505" s="16" t="s">
        <v>1292</v>
      </c>
      <c r="B505" s="16" t="s">
        <v>1307</v>
      </c>
      <c r="C505" s="16" t="s">
        <v>1308</v>
      </c>
      <c r="D505" s="16" t="s">
        <v>47</v>
      </c>
      <c r="E505" s="16" t="s">
        <v>1265</v>
      </c>
      <c r="F505" s="16" t="s">
        <v>1266</v>
      </c>
      <c r="G505" s="17"/>
      <c r="H505" s="18"/>
      <c r="I505" s="11" t="n">
        <f aca="false">H505+M505</f>
        <v>0.125</v>
      </c>
      <c r="J505" s="19"/>
      <c r="K505" s="20" t="n">
        <v>3</v>
      </c>
      <c r="L505" s="20" t="n">
        <v>0</v>
      </c>
      <c r="M505" s="13" t="n">
        <v>0.125</v>
      </c>
      <c r="N505" s="16"/>
    </row>
    <row r="506" s="15" customFormat="true" ht="12.75" hidden="true" customHeight="false" outlineLevel="0" collapsed="false">
      <c r="A506" s="16" t="s">
        <v>1292</v>
      </c>
      <c r="B506" s="16" t="s">
        <v>1309</v>
      </c>
      <c r="C506" s="16" t="s">
        <v>40</v>
      </c>
      <c r="D506" s="16" t="s">
        <v>47</v>
      </c>
      <c r="E506" s="16" t="s">
        <v>1018</v>
      </c>
      <c r="F506" s="16" t="s">
        <v>1273</v>
      </c>
      <c r="G506" s="17"/>
      <c r="H506" s="18"/>
      <c r="I506" s="11" t="n">
        <f aca="false">H506+M506</f>
        <v>0.0833333333333333</v>
      </c>
      <c r="J506" s="19"/>
      <c r="K506" s="20" t="n">
        <v>0</v>
      </c>
      <c r="L506" s="20" t="n">
        <v>2</v>
      </c>
      <c r="M506" s="13" t="n">
        <v>0.0833333333333333</v>
      </c>
      <c r="N506" s="16"/>
    </row>
    <row r="507" s="15" customFormat="true" ht="25.5" hidden="true" customHeight="false" outlineLevel="0" collapsed="false">
      <c r="A507" s="16" t="s">
        <v>1292</v>
      </c>
      <c r="B507" s="16" t="s">
        <v>1310</v>
      </c>
      <c r="C507" s="16" t="s">
        <v>35</v>
      </c>
      <c r="D507" s="16" t="s">
        <v>47</v>
      </c>
      <c r="E507" s="16" t="s">
        <v>1018</v>
      </c>
      <c r="F507" s="16" t="s">
        <v>1273</v>
      </c>
      <c r="G507" s="17"/>
      <c r="H507" s="18"/>
      <c r="I507" s="11" t="n">
        <f aca="false">H507+M507</f>
        <v>0.125</v>
      </c>
      <c r="J507" s="19"/>
      <c r="K507" s="20" t="n">
        <v>3</v>
      </c>
      <c r="L507" s="20" t="n">
        <v>0</v>
      </c>
      <c r="M507" s="13" t="n">
        <v>0.125</v>
      </c>
      <c r="N507" s="16"/>
    </row>
    <row r="508" s="15" customFormat="true" ht="25.5" hidden="true" customHeight="false" outlineLevel="0" collapsed="false">
      <c r="A508" s="16" t="s">
        <v>1292</v>
      </c>
      <c r="B508" s="16" t="s">
        <v>1311</v>
      </c>
      <c r="C508" s="16" t="s">
        <v>1312</v>
      </c>
      <c r="D508" s="16" t="s">
        <v>47</v>
      </c>
      <c r="E508" s="16" t="s">
        <v>1018</v>
      </c>
      <c r="F508" s="16" t="s">
        <v>1273</v>
      </c>
      <c r="G508" s="17"/>
      <c r="H508" s="18"/>
      <c r="I508" s="11" t="n">
        <f aca="false">H508+M508</f>
        <v>0.125</v>
      </c>
      <c r="J508" s="19"/>
      <c r="K508" s="20" t="n">
        <v>3</v>
      </c>
      <c r="L508" s="20" t="n">
        <v>0</v>
      </c>
      <c r="M508" s="13" t="n">
        <v>0.125</v>
      </c>
      <c r="N508" s="16"/>
    </row>
    <row r="509" s="15" customFormat="true" ht="12.75" hidden="true" customHeight="false" outlineLevel="0" collapsed="false">
      <c r="A509" s="16" t="s">
        <v>1292</v>
      </c>
      <c r="B509" s="16" t="s">
        <v>1313</v>
      </c>
      <c r="C509" s="16" t="s">
        <v>1314</v>
      </c>
      <c r="D509" s="16" t="s">
        <v>47</v>
      </c>
      <c r="E509" s="16" t="s">
        <v>1018</v>
      </c>
      <c r="F509" s="16" t="s">
        <v>1273</v>
      </c>
      <c r="G509" s="17"/>
      <c r="H509" s="18"/>
      <c r="I509" s="11" t="n">
        <f aca="false">H509+M509</f>
        <v>0.125</v>
      </c>
      <c r="J509" s="19"/>
      <c r="K509" s="20" t="n">
        <v>3</v>
      </c>
      <c r="L509" s="20" t="n">
        <v>0</v>
      </c>
      <c r="M509" s="13" t="n">
        <v>0.125</v>
      </c>
      <c r="N509" s="16"/>
    </row>
    <row r="510" s="15" customFormat="true" ht="12.75" hidden="true" customHeight="false" outlineLevel="0" collapsed="false">
      <c r="A510" s="16" t="s">
        <v>1292</v>
      </c>
      <c r="B510" s="16" t="s">
        <v>1315</v>
      </c>
      <c r="C510" s="16" t="s">
        <v>1316</v>
      </c>
      <c r="D510" s="16" t="s">
        <v>47</v>
      </c>
      <c r="E510" s="16" t="s">
        <v>277</v>
      </c>
      <c r="F510" s="16" t="s">
        <v>1276</v>
      </c>
      <c r="G510" s="17"/>
      <c r="H510" s="18"/>
      <c r="I510" s="11" t="n">
        <f aca="false">H510+M510</f>
        <v>0.125</v>
      </c>
      <c r="J510" s="19"/>
      <c r="K510" s="20" t="n">
        <v>3</v>
      </c>
      <c r="L510" s="20" t="n">
        <v>0</v>
      </c>
      <c r="M510" s="13" t="n">
        <v>0.125</v>
      </c>
      <c r="N510" s="16"/>
    </row>
    <row r="511" s="15" customFormat="true" ht="12.75" hidden="true" customHeight="false" outlineLevel="0" collapsed="false">
      <c r="A511" s="16" t="s">
        <v>1292</v>
      </c>
      <c r="B511" s="16" t="s">
        <v>1317</v>
      </c>
      <c r="C511" s="16" t="s">
        <v>1318</v>
      </c>
      <c r="D511" s="16" t="s">
        <v>47</v>
      </c>
      <c r="E511" s="16" t="s">
        <v>277</v>
      </c>
      <c r="F511" s="16" t="s">
        <v>1276</v>
      </c>
      <c r="G511" s="17"/>
      <c r="H511" s="18"/>
      <c r="I511" s="11" t="n">
        <f aca="false">H511+M511</f>
        <v>0.125</v>
      </c>
      <c r="J511" s="19"/>
      <c r="K511" s="20" t="n">
        <v>3</v>
      </c>
      <c r="L511" s="20" t="n">
        <v>0</v>
      </c>
      <c r="M511" s="13" t="n">
        <v>0.125</v>
      </c>
      <c r="N511" s="16"/>
    </row>
    <row r="512" s="15" customFormat="true" ht="12.75" hidden="true" customHeight="false" outlineLevel="0" collapsed="false">
      <c r="A512" s="16" t="s">
        <v>1292</v>
      </c>
      <c r="B512" s="16" t="s">
        <v>1319</v>
      </c>
      <c r="C512" s="16" t="s">
        <v>1320</v>
      </c>
      <c r="D512" s="16" t="s">
        <v>47</v>
      </c>
      <c r="E512" s="16" t="s">
        <v>1279</v>
      </c>
      <c r="F512" s="16" t="s">
        <v>1280</v>
      </c>
      <c r="G512" s="17"/>
      <c r="H512" s="18"/>
      <c r="I512" s="11" t="n">
        <f aca="false">H512+M512</f>
        <v>0.125</v>
      </c>
      <c r="J512" s="19"/>
      <c r="K512" s="20" t="n">
        <v>3</v>
      </c>
      <c r="L512" s="20" t="n">
        <v>0</v>
      </c>
      <c r="M512" s="13" t="n">
        <v>0.125</v>
      </c>
      <c r="N512" s="16"/>
    </row>
    <row r="513" s="15" customFormat="true" ht="25.5" hidden="true" customHeight="false" outlineLevel="0" collapsed="false">
      <c r="A513" s="16" t="s">
        <v>1292</v>
      </c>
      <c r="B513" s="16" t="s">
        <v>1321</v>
      </c>
      <c r="C513" s="16" t="s">
        <v>1322</v>
      </c>
      <c r="D513" s="16" t="s">
        <v>47</v>
      </c>
      <c r="E513" s="16" t="s">
        <v>1279</v>
      </c>
      <c r="F513" s="16" t="s">
        <v>1280</v>
      </c>
      <c r="G513" s="17"/>
      <c r="H513" s="18"/>
      <c r="I513" s="11" t="n">
        <f aca="false">H513+M513</f>
        <v>0.125</v>
      </c>
      <c r="J513" s="19"/>
      <c r="K513" s="20" t="n">
        <v>3</v>
      </c>
      <c r="L513" s="20" t="n">
        <v>0</v>
      </c>
      <c r="M513" s="13" t="n">
        <v>0.125</v>
      </c>
      <c r="N513" s="16"/>
    </row>
    <row r="514" s="15" customFormat="true" ht="12.75" hidden="true" customHeight="false" outlineLevel="0" collapsed="false">
      <c r="A514" s="16" t="s">
        <v>1292</v>
      </c>
      <c r="B514" s="16" t="s">
        <v>1323</v>
      </c>
      <c r="C514" s="16" t="s">
        <v>1324</v>
      </c>
      <c r="D514" s="16" t="s">
        <v>47</v>
      </c>
      <c r="E514" s="16" t="s">
        <v>1096</v>
      </c>
      <c r="F514" s="16" t="s">
        <v>1285</v>
      </c>
      <c r="G514" s="17"/>
      <c r="H514" s="18"/>
      <c r="I514" s="11" t="n">
        <f aca="false">H514+M514</f>
        <v>0.125</v>
      </c>
      <c r="J514" s="19"/>
      <c r="K514" s="20" t="n">
        <v>3</v>
      </c>
      <c r="L514" s="20" t="n">
        <v>0</v>
      </c>
      <c r="M514" s="13" t="n">
        <v>0.125</v>
      </c>
      <c r="N514" s="16"/>
    </row>
    <row r="515" s="15" customFormat="true" ht="12.75" hidden="true" customHeight="false" outlineLevel="0" collapsed="false">
      <c r="A515" s="16" t="s">
        <v>1292</v>
      </c>
      <c r="B515" s="16" t="s">
        <v>1325</v>
      </c>
      <c r="C515" s="16" t="s">
        <v>1326</v>
      </c>
      <c r="D515" s="16" t="s">
        <v>47</v>
      </c>
      <c r="E515" s="16" t="s">
        <v>1096</v>
      </c>
      <c r="F515" s="16" t="s">
        <v>1285</v>
      </c>
      <c r="G515" s="17"/>
      <c r="H515" s="18"/>
      <c r="I515" s="11" t="n">
        <f aca="false">H515+M515</f>
        <v>0.125</v>
      </c>
      <c r="J515" s="19"/>
      <c r="K515" s="20" t="n">
        <v>3</v>
      </c>
      <c r="L515" s="20" t="n">
        <v>0</v>
      </c>
      <c r="M515" s="13" t="n">
        <v>0.125</v>
      </c>
      <c r="N515" s="16"/>
    </row>
    <row r="516" s="15" customFormat="true" ht="25.5" hidden="true" customHeight="false" outlineLevel="0" collapsed="false">
      <c r="A516" s="16" t="s">
        <v>1292</v>
      </c>
      <c r="B516" s="16" t="s">
        <v>1327</v>
      </c>
      <c r="C516" s="16" t="s">
        <v>1328</v>
      </c>
      <c r="D516" s="16" t="s">
        <v>47</v>
      </c>
      <c r="E516" s="16" t="s">
        <v>1290</v>
      </c>
      <c r="F516" s="16" t="s">
        <v>1291</v>
      </c>
      <c r="G516" s="17"/>
      <c r="H516" s="18"/>
      <c r="I516" s="11" t="n">
        <f aca="false">H516+M516</f>
        <v>0.125</v>
      </c>
      <c r="J516" s="19"/>
      <c r="K516" s="20" t="n">
        <v>3</v>
      </c>
      <c r="L516" s="20" t="n">
        <v>0</v>
      </c>
      <c r="M516" s="13" t="n">
        <v>0.125</v>
      </c>
      <c r="N516" s="16"/>
    </row>
    <row r="517" s="15" customFormat="true" ht="25.5" hidden="true" customHeight="false" outlineLevel="0" collapsed="false">
      <c r="A517" s="16" t="s">
        <v>1292</v>
      </c>
      <c r="B517" s="16" t="s">
        <v>1329</v>
      </c>
      <c r="C517" s="16" t="s">
        <v>1330</v>
      </c>
      <c r="D517" s="16" t="s">
        <v>47</v>
      </c>
      <c r="E517" s="16" t="s">
        <v>1290</v>
      </c>
      <c r="F517" s="16" t="s">
        <v>1291</v>
      </c>
      <c r="G517" s="17"/>
      <c r="H517" s="18"/>
      <c r="I517" s="11" t="n">
        <f aca="false">H517+M517</f>
        <v>0.125</v>
      </c>
      <c r="J517" s="19"/>
      <c r="K517" s="20" t="n">
        <v>3</v>
      </c>
      <c r="L517" s="20" t="n">
        <v>0</v>
      </c>
      <c r="M517" s="13" t="n">
        <v>0.125</v>
      </c>
      <c r="N517" s="16"/>
    </row>
    <row r="518" s="15" customFormat="true" ht="25.5" hidden="true" customHeight="false" outlineLevel="0" collapsed="false">
      <c r="A518" s="16" t="s">
        <v>1331</v>
      </c>
      <c r="B518" s="16" t="s">
        <v>1332</v>
      </c>
      <c r="C518" s="16" t="s">
        <v>35</v>
      </c>
      <c r="D518" s="16" t="s">
        <v>47</v>
      </c>
      <c r="E518" s="16" t="s">
        <v>1333</v>
      </c>
      <c r="F518" s="16" t="s">
        <v>1334</v>
      </c>
      <c r="G518" s="17"/>
      <c r="H518" s="18"/>
      <c r="I518" s="11" t="n">
        <f aca="false">H518+M518</f>
        <v>0.125</v>
      </c>
      <c r="J518" s="19"/>
      <c r="K518" s="20" t="n">
        <v>3</v>
      </c>
      <c r="L518" s="20" t="n">
        <v>0</v>
      </c>
      <c r="M518" s="13" t="n">
        <v>0.125</v>
      </c>
      <c r="N518" s="16"/>
    </row>
    <row r="519" s="15" customFormat="true" ht="25.5" hidden="true" customHeight="false" outlineLevel="0" collapsed="false">
      <c r="A519" s="16" t="s">
        <v>1331</v>
      </c>
      <c r="B519" s="16" t="s">
        <v>1335</v>
      </c>
      <c r="C519" s="16" t="s">
        <v>1336</v>
      </c>
      <c r="D519" s="16" t="s">
        <v>36</v>
      </c>
      <c r="E519" s="16" t="s">
        <v>1337</v>
      </c>
      <c r="F519" s="16" t="s">
        <v>1338</v>
      </c>
      <c r="G519" s="17"/>
      <c r="H519" s="18"/>
      <c r="I519" s="11" t="n">
        <f aca="false">H519+M519</f>
        <v>0.125</v>
      </c>
      <c r="J519" s="19"/>
      <c r="K519" s="20" t="n">
        <v>3</v>
      </c>
      <c r="L519" s="20" t="n">
        <v>0</v>
      </c>
      <c r="M519" s="13" t="n">
        <v>0.125</v>
      </c>
      <c r="N519" s="16"/>
    </row>
    <row r="520" s="15" customFormat="true" ht="25.5" hidden="true" customHeight="false" outlineLevel="0" collapsed="false">
      <c r="A520" s="16" t="s">
        <v>1339</v>
      </c>
      <c r="B520" s="16" t="s">
        <v>1340</v>
      </c>
      <c r="C520" s="16" t="s">
        <v>40</v>
      </c>
      <c r="D520" s="16" t="s">
        <v>47</v>
      </c>
      <c r="E520" s="16" t="s">
        <v>1341</v>
      </c>
      <c r="F520" s="16" t="s">
        <v>1342</v>
      </c>
      <c r="G520" s="17"/>
      <c r="H520" s="18"/>
      <c r="I520" s="11" t="n">
        <f aca="false">H520+M520</f>
        <v>0.0833333333333333</v>
      </c>
      <c r="J520" s="19"/>
      <c r="K520" s="20" t="n">
        <v>0</v>
      </c>
      <c r="L520" s="20" t="n">
        <v>2</v>
      </c>
      <c r="M520" s="13" t="n">
        <v>0.0833333333333333</v>
      </c>
      <c r="N520" s="16"/>
    </row>
    <row r="521" s="15" customFormat="true" ht="25.5" hidden="true" customHeight="false" outlineLevel="0" collapsed="false">
      <c r="A521" s="16" t="s">
        <v>1339</v>
      </c>
      <c r="B521" s="16" t="s">
        <v>1343</v>
      </c>
      <c r="C521" s="16" t="s">
        <v>1344</v>
      </c>
      <c r="D521" s="16" t="s">
        <v>47</v>
      </c>
      <c r="E521" s="16" t="s">
        <v>1341</v>
      </c>
      <c r="F521" s="16" t="s">
        <v>1342</v>
      </c>
      <c r="G521" s="17"/>
      <c r="H521" s="18"/>
      <c r="I521" s="11" t="n">
        <f aca="false">H521+M521</f>
        <v>0.125</v>
      </c>
      <c r="J521" s="19"/>
      <c r="K521" s="20" t="n">
        <v>3</v>
      </c>
      <c r="L521" s="20" t="n">
        <v>0</v>
      </c>
      <c r="M521" s="13" t="n">
        <v>0.125</v>
      </c>
      <c r="N521" s="16"/>
    </row>
    <row r="522" s="15" customFormat="true" ht="25.5" hidden="true" customHeight="false" outlineLevel="0" collapsed="false">
      <c r="A522" s="16" t="s">
        <v>1339</v>
      </c>
      <c r="B522" s="16" t="s">
        <v>1345</v>
      </c>
      <c r="C522" s="16" t="s">
        <v>1346</v>
      </c>
      <c r="D522" s="16" t="s">
        <v>47</v>
      </c>
      <c r="E522" s="16" t="s">
        <v>1341</v>
      </c>
      <c r="F522" s="16" t="s">
        <v>1342</v>
      </c>
      <c r="G522" s="17"/>
      <c r="H522" s="18"/>
      <c r="I522" s="11" t="n">
        <f aca="false">H522+M522</f>
        <v>0.125</v>
      </c>
      <c r="J522" s="19"/>
      <c r="K522" s="20" t="n">
        <v>3</v>
      </c>
      <c r="L522" s="20" t="n">
        <v>0</v>
      </c>
      <c r="M522" s="13" t="n">
        <v>0.125</v>
      </c>
      <c r="N522" s="16"/>
    </row>
    <row r="523" s="15" customFormat="true" ht="25.5" hidden="true" customHeight="false" outlineLevel="0" collapsed="false">
      <c r="A523" s="16" t="s">
        <v>1339</v>
      </c>
      <c r="B523" s="16" t="s">
        <v>1347</v>
      </c>
      <c r="C523" s="16" t="s">
        <v>1348</v>
      </c>
      <c r="D523" s="16" t="s">
        <v>19</v>
      </c>
      <c r="E523" s="16" t="s">
        <v>1349</v>
      </c>
      <c r="F523" s="16" t="s">
        <v>1350</v>
      </c>
      <c r="G523" s="17"/>
      <c r="H523" s="18"/>
      <c r="I523" s="11" t="n">
        <f aca="false">H523+M523</f>
        <v>0.125</v>
      </c>
      <c r="J523" s="19"/>
      <c r="K523" s="20" t="n">
        <v>3</v>
      </c>
      <c r="L523" s="20" t="n">
        <v>0</v>
      </c>
      <c r="M523" s="13" t="n">
        <v>0.125</v>
      </c>
      <c r="N523" s="16"/>
    </row>
    <row r="524" s="15" customFormat="true" ht="25.5" hidden="true" customHeight="false" outlineLevel="0" collapsed="false">
      <c r="A524" s="16" t="s">
        <v>1339</v>
      </c>
      <c r="B524" s="16" t="s">
        <v>1351</v>
      </c>
      <c r="C524" s="16" t="s">
        <v>1352</v>
      </c>
      <c r="D524" s="16" t="s">
        <v>19</v>
      </c>
      <c r="E524" s="16" t="s">
        <v>1353</v>
      </c>
      <c r="F524" s="16" t="s">
        <v>1354</v>
      </c>
      <c r="G524" s="17"/>
      <c r="H524" s="18"/>
      <c r="I524" s="11" t="n">
        <f aca="false">H524+M524</f>
        <v>0.125</v>
      </c>
      <c r="J524" s="19"/>
      <c r="K524" s="20" t="n">
        <v>3</v>
      </c>
      <c r="L524" s="20" t="n">
        <v>0</v>
      </c>
      <c r="M524" s="13" t="n">
        <v>0.125</v>
      </c>
      <c r="N524" s="16"/>
    </row>
    <row r="525" s="15" customFormat="true" ht="25.5" hidden="true" customHeight="false" outlineLevel="0" collapsed="false">
      <c r="A525" s="16" t="s">
        <v>1339</v>
      </c>
      <c r="B525" s="16" t="s">
        <v>1355</v>
      </c>
      <c r="C525" s="16" t="s">
        <v>1356</v>
      </c>
      <c r="D525" s="16" t="s">
        <v>19</v>
      </c>
      <c r="E525" s="16" t="s">
        <v>1353</v>
      </c>
      <c r="F525" s="16" t="s">
        <v>1354</v>
      </c>
      <c r="G525" s="17"/>
      <c r="H525" s="18"/>
      <c r="I525" s="11" t="n">
        <f aca="false">H525+M525</f>
        <v>0.125</v>
      </c>
      <c r="J525" s="19"/>
      <c r="K525" s="20" t="n">
        <v>3</v>
      </c>
      <c r="L525" s="20" t="n">
        <v>0</v>
      </c>
      <c r="M525" s="13" t="n">
        <v>0.125</v>
      </c>
      <c r="N525" s="16"/>
    </row>
    <row r="526" s="15" customFormat="true" ht="25.5" hidden="true" customHeight="false" outlineLevel="0" collapsed="false">
      <c r="A526" s="16" t="s">
        <v>1339</v>
      </c>
      <c r="B526" s="16" t="s">
        <v>1357</v>
      </c>
      <c r="C526" s="16" t="s">
        <v>35</v>
      </c>
      <c r="D526" s="16" t="s">
        <v>47</v>
      </c>
      <c r="E526" s="16" t="s">
        <v>1333</v>
      </c>
      <c r="F526" s="16" t="s">
        <v>1334</v>
      </c>
      <c r="G526" s="17"/>
      <c r="H526" s="18"/>
      <c r="I526" s="11" t="n">
        <f aca="false">H526+M526</f>
        <v>0.125</v>
      </c>
      <c r="J526" s="19"/>
      <c r="K526" s="20" t="n">
        <v>3</v>
      </c>
      <c r="L526" s="20" t="n">
        <v>0</v>
      </c>
      <c r="M526" s="13" t="n">
        <v>0.125</v>
      </c>
      <c r="N526" s="16"/>
    </row>
    <row r="527" s="15" customFormat="true" ht="25.5" hidden="true" customHeight="false" outlineLevel="0" collapsed="false">
      <c r="A527" s="16" t="s">
        <v>1339</v>
      </c>
      <c r="B527" s="16" t="s">
        <v>1358</v>
      </c>
      <c r="C527" s="16" t="s">
        <v>1359</v>
      </c>
      <c r="D527" s="16" t="s">
        <v>47</v>
      </c>
      <c r="E527" s="16" t="s">
        <v>1360</v>
      </c>
      <c r="F527" s="16" t="s">
        <v>1361</v>
      </c>
      <c r="G527" s="17"/>
      <c r="H527" s="18"/>
      <c r="I527" s="11" t="n">
        <f aca="false">H527+M527</f>
        <v>0.125</v>
      </c>
      <c r="J527" s="19"/>
      <c r="K527" s="20" t="n">
        <v>3</v>
      </c>
      <c r="L527" s="20" t="n">
        <v>0</v>
      </c>
      <c r="M527" s="13" t="n">
        <v>0.125</v>
      </c>
      <c r="N527" s="16"/>
    </row>
    <row r="528" s="15" customFormat="true" ht="25.5" hidden="true" customHeight="false" outlineLevel="0" collapsed="false">
      <c r="A528" s="16" t="s">
        <v>1339</v>
      </c>
      <c r="B528" s="16" t="s">
        <v>1362</v>
      </c>
      <c r="C528" s="16" t="s">
        <v>1363</v>
      </c>
      <c r="D528" s="16" t="s">
        <v>47</v>
      </c>
      <c r="E528" s="16" t="s">
        <v>1360</v>
      </c>
      <c r="F528" s="16" t="s">
        <v>1361</v>
      </c>
      <c r="G528" s="17"/>
      <c r="H528" s="18"/>
      <c r="I528" s="11" t="n">
        <f aca="false">H528+M528</f>
        <v>0.125</v>
      </c>
      <c r="J528" s="19"/>
      <c r="K528" s="20" t="n">
        <v>3</v>
      </c>
      <c r="L528" s="20" t="n">
        <v>0</v>
      </c>
      <c r="M528" s="13" t="n">
        <v>0.125</v>
      </c>
      <c r="N528" s="16"/>
    </row>
    <row r="529" s="15" customFormat="true" ht="25.5" hidden="true" customHeight="false" outlineLevel="0" collapsed="false">
      <c r="A529" s="16" t="s">
        <v>1339</v>
      </c>
      <c r="B529" s="16" t="s">
        <v>1364</v>
      </c>
      <c r="C529" s="16" t="s">
        <v>1365</v>
      </c>
      <c r="D529" s="16" t="s">
        <v>47</v>
      </c>
      <c r="E529" s="16" t="s">
        <v>1360</v>
      </c>
      <c r="F529" s="16" t="s">
        <v>1361</v>
      </c>
      <c r="G529" s="17"/>
      <c r="H529" s="18"/>
      <c r="I529" s="11" t="n">
        <f aca="false">H529+M529</f>
        <v>0.125</v>
      </c>
      <c r="J529" s="19"/>
      <c r="K529" s="20" t="n">
        <v>3</v>
      </c>
      <c r="L529" s="20" t="n">
        <v>0</v>
      </c>
      <c r="M529" s="13" t="n">
        <v>0.125</v>
      </c>
      <c r="N529" s="16"/>
    </row>
    <row r="530" s="15" customFormat="true" ht="25.5" hidden="true" customHeight="false" outlineLevel="0" collapsed="false">
      <c r="A530" s="16" t="s">
        <v>1339</v>
      </c>
      <c r="B530" s="16" t="s">
        <v>1366</v>
      </c>
      <c r="C530" s="16" t="s">
        <v>1367</v>
      </c>
      <c r="D530" s="16" t="s">
        <v>19</v>
      </c>
      <c r="E530" s="16" t="s">
        <v>65</v>
      </c>
      <c r="F530" s="16" t="s">
        <v>795</v>
      </c>
      <c r="G530" s="17"/>
      <c r="H530" s="18"/>
      <c r="I530" s="11" t="n">
        <f aca="false">H530+M530</f>
        <v>0.125</v>
      </c>
      <c r="J530" s="19"/>
      <c r="K530" s="20" t="n">
        <v>3</v>
      </c>
      <c r="L530" s="20" t="n">
        <v>0</v>
      </c>
      <c r="M530" s="13" t="n">
        <v>0.125</v>
      </c>
      <c r="N530" s="16"/>
    </row>
    <row r="531" s="15" customFormat="true" ht="25.5" hidden="true" customHeight="false" outlineLevel="0" collapsed="false">
      <c r="A531" s="16" t="s">
        <v>1339</v>
      </c>
      <c r="B531" s="16" t="s">
        <v>1368</v>
      </c>
      <c r="C531" s="16" t="s">
        <v>1369</v>
      </c>
      <c r="D531" s="16" t="s">
        <v>47</v>
      </c>
      <c r="E531" s="16" t="s">
        <v>1370</v>
      </c>
      <c r="F531" s="16" t="s">
        <v>1371</v>
      </c>
      <c r="G531" s="17"/>
      <c r="H531" s="18"/>
      <c r="I531" s="11" t="n">
        <f aca="false">H531+M531</f>
        <v>0.125</v>
      </c>
      <c r="J531" s="19"/>
      <c r="K531" s="20" t="n">
        <v>3</v>
      </c>
      <c r="L531" s="20" t="n">
        <v>0</v>
      </c>
      <c r="M531" s="13" t="n">
        <v>0.125</v>
      </c>
      <c r="N531" s="16"/>
    </row>
    <row r="532" s="15" customFormat="true" ht="25.5" hidden="true" customHeight="false" outlineLevel="0" collapsed="false">
      <c r="A532" s="16" t="s">
        <v>1339</v>
      </c>
      <c r="B532" s="16" t="s">
        <v>1372</v>
      </c>
      <c r="C532" s="16" t="s">
        <v>1373</v>
      </c>
      <c r="D532" s="16" t="s">
        <v>47</v>
      </c>
      <c r="E532" s="16" t="s">
        <v>1370</v>
      </c>
      <c r="F532" s="16" t="s">
        <v>1371</v>
      </c>
      <c r="G532" s="17"/>
      <c r="H532" s="18"/>
      <c r="I532" s="11" t="n">
        <f aca="false">H532+M532</f>
        <v>0.125</v>
      </c>
      <c r="J532" s="19"/>
      <c r="K532" s="20" t="n">
        <v>3</v>
      </c>
      <c r="L532" s="20" t="n">
        <v>0</v>
      </c>
      <c r="M532" s="13" t="n">
        <v>0.125</v>
      </c>
      <c r="N532" s="16"/>
    </row>
    <row r="533" s="15" customFormat="true" ht="25.5" hidden="true" customHeight="false" outlineLevel="0" collapsed="false">
      <c r="A533" s="16" t="s">
        <v>1339</v>
      </c>
      <c r="B533" s="16" t="s">
        <v>1374</v>
      </c>
      <c r="C533" s="16" t="s">
        <v>1375</v>
      </c>
      <c r="D533" s="16" t="s">
        <v>36</v>
      </c>
      <c r="E533" s="16" t="s">
        <v>1337</v>
      </c>
      <c r="F533" s="16" t="s">
        <v>1338</v>
      </c>
      <c r="G533" s="17"/>
      <c r="H533" s="18"/>
      <c r="I533" s="11" t="n">
        <f aca="false">H533+M533</f>
        <v>0.125</v>
      </c>
      <c r="J533" s="19"/>
      <c r="K533" s="20" t="n">
        <v>3</v>
      </c>
      <c r="L533" s="20" t="n">
        <v>0</v>
      </c>
      <c r="M533" s="13" t="n">
        <v>0.125</v>
      </c>
      <c r="N533" s="16"/>
    </row>
    <row r="534" s="15" customFormat="true" ht="25.5" hidden="true" customHeight="false" outlineLevel="0" collapsed="false">
      <c r="A534" s="16" t="s">
        <v>1339</v>
      </c>
      <c r="B534" s="16" t="s">
        <v>1376</v>
      </c>
      <c r="C534" s="16" t="s">
        <v>1377</v>
      </c>
      <c r="D534" s="16" t="s">
        <v>36</v>
      </c>
      <c r="E534" s="16" t="s">
        <v>1378</v>
      </c>
      <c r="F534" s="16" t="s">
        <v>1379</v>
      </c>
      <c r="G534" s="17"/>
      <c r="H534" s="18"/>
      <c r="I534" s="11" t="n">
        <f aca="false">H534+M534</f>
        <v>0.125</v>
      </c>
      <c r="J534" s="19"/>
      <c r="K534" s="20" t="n">
        <v>3</v>
      </c>
      <c r="L534" s="20" t="n">
        <v>0</v>
      </c>
      <c r="M534" s="13" t="n">
        <v>0.125</v>
      </c>
      <c r="N534" s="16"/>
    </row>
    <row r="535" s="15" customFormat="true" ht="25.5" hidden="true" customHeight="false" outlineLevel="0" collapsed="false">
      <c r="A535" s="16" t="s">
        <v>1339</v>
      </c>
      <c r="B535" s="16" t="s">
        <v>1380</v>
      </c>
      <c r="C535" s="16" t="s">
        <v>1381</v>
      </c>
      <c r="D535" s="16" t="s">
        <v>36</v>
      </c>
      <c r="E535" s="16" t="s">
        <v>1378</v>
      </c>
      <c r="F535" s="16" t="s">
        <v>1379</v>
      </c>
      <c r="G535" s="17"/>
      <c r="H535" s="18"/>
      <c r="I535" s="11" t="n">
        <f aca="false">H535+M535</f>
        <v>0.125</v>
      </c>
      <c r="J535" s="19"/>
      <c r="K535" s="20" t="n">
        <v>3</v>
      </c>
      <c r="L535" s="20" t="n">
        <v>0</v>
      </c>
      <c r="M535" s="13" t="n">
        <v>0.125</v>
      </c>
      <c r="N535" s="16"/>
    </row>
    <row r="536" s="15" customFormat="true" ht="38.25" hidden="true" customHeight="false" outlineLevel="0" collapsed="false">
      <c r="A536" s="16" t="s">
        <v>1339</v>
      </c>
      <c r="B536" s="16" t="s">
        <v>1382</v>
      </c>
      <c r="C536" s="16" t="s">
        <v>1383</v>
      </c>
      <c r="D536" s="16" t="s">
        <v>19</v>
      </c>
      <c r="E536" s="16" t="s">
        <v>1384</v>
      </c>
      <c r="F536" s="16" t="s">
        <v>1385</v>
      </c>
      <c r="G536" s="17"/>
      <c r="H536" s="18"/>
      <c r="I536" s="11" t="n">
        <f aca="false">H536+M536</f>
        <v>0.125</v>
      </c>
      <c r="J536" s="19"/>
      <c r="K536" s="20" t="n">
        <v>3</v>
      </c>
      <c r="L536" s="20" t="n">
        <v>0</v>
      </c>
      <c r="M536" s="13" t="n">
        <v>0.125</v>
      </c>
      <c r="N536" s="16"/>
    </row>
    <row r="537" s="15" customFormat="true" ht="25.5" hidden="true" customHeight="false" outlineLevel="0" collapsed="false">
      <c r="A537" s="16" t="s">
        <v>1339</v>
      </c>
      <c r="B537" s="16" t="s">
        <v>1386</v>
      </c>
      <c r="C537" s="16" t="s">
        <v>1387</v>
      </c>
      <c r="D537" s="16" t="s">
        <v>19</v>
      </c>
      <c r="E537" s="16" t="s">
        <v>1384</v>
      </c>
      <c r="F537" s="16" t="s">
        <v>1385</v>
      </c>
      <c r="G537" s="17"/>
      <c r="H537" s="18"/>
      <c r="I537" s="11" t="n">
        <f aca="false">H537+M537</f>
        <v>0.125</v>
      </c>
      <c r="J537" s="19"/>
      <c r="K537" s="20" t="n">
        <v>3</v>
      </c>
      <c r="L537" s="20" t="n">
        <v>0</v>
      </c>
      <c r="M537" s="13" t="n">
        <v>0.125</v>
      </c>
      <c r="N537" s="16"/>
    </row>
    <row r="538" s="15" customFormat="true" ht="25.5" hidden="true" customHeight="false" outlineLevel="0" collapsed="false">
      <c r="A538" s="16" t="s">
        <v>1339</v>
      </c>
      <c r="B538" s="16" t="s">
        <v>1388</v>
      </c>
      <c r="C538" s="16" t="s">
        <v>1389</v>
      </c>
      <c r="D538" s="16" t="s">
        <v>19</v>
      </c>
      <c r="E538" s="16" t="s">
        <v>1390</v>
      </c>
      <c r="F538" s="16" t="s">
        <v>1391</v>
      </c>
      <c r="G538" s="17"/>
      <c r="H538" s="18"/>
      <c r="I538" s="11" t="n">
        <f aca="false">H538+M538</f>
        <v>0.125</v>
      </c>
      <c r="J538" s="19"/>
      <c r="K538" s="20" t="n">
        <v>3</v>
      </c>
      <c r="L538" s="20" t="n">
        <v>0</v>
      </c>
      <c r="M538" s="13" t="n">
        <v>0.125</v>
      </c>
      <c r="N538" s="16"/>
    </row>
    <row r="539" s="15" customFormat="true" ht="25.5" hidden="true" customHeight="false" outlineLevel="0" collapsed="false">
      <c r="A539" s="16" t="s">
        <v>1339</v>
      </c>
      <c r="B539" s="16" t="s">
        <v>1392</v>
      </c>
      <c r="C539" s="16" t="s">
        <v>1393</v>
      </c>
      <c r="D539" s="16" t="s">
        <v>19</v>
      </c>
      <c r="E539" s="16" t="s">
        <v>1390</v>
      </c>
      <c r="F539" s="16" t="s">
        <v>1391</v>
      </c>
      <c r="G539" s="17"/>
      <c r="H539" s="18"/>
      <c r="I539" s="11" t="n">
        <f aca="false">H539+M539</f>
        <v>0.125</v>
      </c>
      <c r="J539" s="19"/>
      <c r="K539" s="20" t="n">
        <v>3</v>
      </c>
      <c r="L539" s="20" t="n">
        <v>0</v>
      </c>
      <c r="M539" s="13" t="n">
        <v>0.125</v>
      </c>
      <c r="N539" s="16"/>
    </row>
    <row r="540" s="15" customFormat="true" ht="25.5" hidden="true" customHeight="false" outlineLevel="0" collapsed="false">
      <c r="A540" s="16" t="s">
        <v>1339</v>
      </c>
      <c r="B540" s="16" t="s">
        <v>1394</v>
      </c>
      <c r="C540" s="16" t="s">
        <v>1395</v>
      </c>
      <c r="D540" s="16" t="s">
        <v>36</v>
      </c>
      <c r="E540" s="16" t="s">
        <v>1396</v>
      </c>
      <c r="F540" s="16" t="s">
        <v>1397</v>
      </c>
      <c r="G540" s="17"/>
      <c r="H540" s="18"/>
      <c r="I540" s="11" t="n">
        <f aca="false">H540+M540</f>
        <v>0.125</v>
      </c>
      <c r="J540" s="19"/>
      <c r="K540" s="20" t="n">
        <v>3</v>
      </c>
      <c r="L540" s="20" t="n">
        <v>0</v>
      </c>
      <c r="M540" s="13" t="n">
        <v>0.125</v>
      </c>
      <c r="N540" s="16"/>
    </row>
    <row r="541" s="15" customFormat="true" ht="25.5" hidden="true" customHeight="false" outlineLevel="0" collapsed="false">
      <c r="A541" s="16" t="s">
        <v>1339</v>
      </c>
      <c r="B541" s="16" t="s">
        <v>1398</v>
      </c>
      <c r="C541" s="16" t="s">
        <v>1399</v>
      </c>
      <c r="D541" s="16" t="s">
        <v>36</v>
      </c>
      <c r="E541" s="16" t="s">
        <v>1400</v>
      </c>
      <c r="F541" s="16" t="s">
        <v>1401</v>
      </c>
      <c r="G541" s="17"/>
      <c r="H541" s="18"/>
      <c r="I541" s="11" t="n">
        <f aca="false">H541+M541</f>
        <v>0.125</v>
      </c>
      <c r="J541" s="19"/>
      <c r="K541" s="20" t="n">
        <v>3</v>
      </c>
      <c r="L541" s="20" t="n">
        <v>0</v>
      </c>
      <c r="M541" s="13" t="n">
        <v>0.125</v>
      </c>
      <c r="N541" s="16"/>
    </row>
    <row r="542" s="15" customFormat="true" ht="25.5" hidden="true" customHeight="false" outlineLevel="0" collapsed="false">
      <c r="A542" s="16" t="s">
        <v>1339</v>
      </c>
      <c r="B542" s="16" t="s">
        <v>1402</v>
      </c>
      <c r="C542" s="16" t="s">
        <v>1403</v>
      </c>
      <c r="D542" s="16" t="s">
        <v>36</v>
      </c>
      <c r="E542" s="16" t="s">
        <v>1400</v>
      </c>
      <c r="F542" s="16" t="s">
        <v>1401</v>
      </c>
      <c r="G542" s="17"/>
      <c r="H542" s="18"/>
      <c r="I542" s="11" t="n">
        <f aca="false">H542+M542</f>
        <v>0.125</v>
      </c>
      <c r="J542" s="19"/>
      <c r="K542" s="20" t="n">
        <v>3</v>
      </c>
      <c r="L542" s="20" t="n">
        <v>0</v>
      </c>
      <c r="M542" s="13" t="n">
        <v>0.125</v>
      </c>
      <c r="N542" s="16"/>
    </row>
    <row r="543" s="15" customFormat="true" ht="25.5" hidden="true" customHeight="false" outlineLevel="0" collapsed="false">
      <c r="A543" s="16" t="s">
        <v>1339</v>
      </c>
      <c r="B543" s="16" t="s">
        <v>1404</v>
      </c>
      <c r="C543" s="16" t="s">
        <v>1405</v>
      </c>
      <c r="D543" s="16" t="s">
        <v>47</v>
      </c>
      <c r="E543" s="16" t="s">
        <v>1406</v>
      </c>
      <c r="F543" s="16" t="s">
        <v>1407</v>
      </c>
      <c r="G543" s="17"/>
      <c r="H543" s="18"/>
      <c r="I543" s="11" t="n">
        <f aca="false">H543+M543</f>
        <v>0.125</v>
      </c>
      <c r="J543" s="19"/>
      <c r="K543" s="20" t="n">
        <v>3</v>
      </c>
      <c r="L543" s="20" t="n">
        <v>0</v>
      </c>
      <c r="M543" s="13" t="n">
        <v>0.125</v>
      </c>
      <c r="N543" s="16"/>
    </row>
    <row r="544" s="15" customFormat="true" ht="12.75" hidden="true" customHeight="false" outlineLevel="0" collapsed="false">
      <c r="A544" s="16" t="s">
        <v>1408</v>
      </c>
      <c r="B544" s="16" t="s">
        <v>1409</v>
      </c>
      <c r="C544" s="16" t="s">
        <v>1410</v>
      </c>
      <c r="D544" s="16" t="s">
        <v>19</v>
      </c>
      <c r="E544" s="16" t="s">
        <v>1411</v>
      </c>
      <c r="F544" s="16" t="s">
        <v>1412</v>
      </c>
      <c r="G544" s="17"/>
      <c r="H544" s="18"/>
      <c r="I544" s="11" t="n">
        <f aca="false">H544+M544</f>
        <v>0.125</v>
      </c>
      <c r="J544" s="19"/>
      <c r="K544" s="20" t="n">
        <v>3</v>
      </c>
      <c r="L544" s="20" t="n">
        <v>0</v>
      </c>
      <c r="M544" s="13" t="n">
        <v>0.125</v>
      </c>
      <c r="N544" s="16"/>
    </row>
    <row r="545" s="15" customFormat="true" ht="25.5" hidden="true" customHeight="false" outlineLevel="0" collapsed="false">
      <c r="A545" s="16" t="s">
        <v>1408</v>
      </c>
      <c r="B545" s="16" t="s">
        <v>1413</v>
      </c>
      <c r="C545" s="16" t="s">
        <v>1414</v>
      </c>
      <c r="D545" s="16" t="s">
        <v>36</v>
      </c>
      <c r="E545" s="16" t="s">
        <v>1415</v>
      </c>
      <c r="F545" s="16" t="s">
        <v>998</v>
      </c>
      <c r="G545" s="17"/>
      <c r="H545" s="18"/>
      <c r="I545" s="11" t="n">
        <f aca="false">H545+M545</f>
        <v>0.125</v>
      </c>
      <c r="J545" s="19"/>
      <c r="K545" s="20" t="n">
        <v>3</v>
      </c>
      <c r="L545" s="20" t="n">
        <v>0</v>
      </c>
      <c r="M545" s="13" t="n">
        <v>0.125</v>
      </c>
      <c r="N545" s="16"/>
    </row>
    <row r="546" s="15" customFormat="true" ht="12.75" hidden="true" customHeight="false" outlineLevel="0" collapsed="false">
      <c r="A546" s="16" t="s">
        <v>1408</v>
      </c>
      <c r="B546" s="16" t="s">
        <v>1416</v>
      </c>
      <c r="C546" s="16" t="s">
        <v>1417</v>
      </c>
      <c r="D546" s="16" t="s">
        <v>36</v>
      </c>
      <c r="E546" s="16" t="s">
        <v>1415</v>
      </c>
      <c r="F546" s="16" t="s">
        <v>998</v>
      </c>
      <c r="G546" s="17"/>
      <c r="H546" s="18"/>
      <c r="I546" s="11" t="n">
        <f aca="false">H546+M546</f>
        <v>0.125</v>
      </c>
      <c r="J546" s="19"/>
      <c r="K546" s="20" t="n">
        <v>3</v>
      </c>
      <c r="L546" s="20" t="n">
        <v>0</v>
      </c>
      <c r="M546" s="13" t="n">
        <v>0.125</v>
      </c>
      <c r="N546" s="16"/>
    </row>
    <row r="547" s="15" customFormat="true" ht="12.75" hidden="true" customHeight="false" outlineLevel="0" collapsed="false">
      <c r="A547" s="16" t="s">
        <v>1408</v>
      </c>
      <c r="B547" s="16" t="s">
        <v>1418</v>
      </c>
      <c r="C547" s="16" t="s">
        <v>40</v>
      </c>
      <c r="D547" s="16" t="s">
        <v>19</v>
      </c>
      <c r="E547" s="16" t="s">
        <v>597</v>
      </c>
      <c r="F547" s="16" t="s">
        <v>1419</v>
      </c>
      <c r="G547" s="17"/>
      <c r="H547" s="18"/>
      <c r="I547" s="11" t="n">
        <f aca="false">H547+M547</f>
        <v>0.0833333333333333</v>
      </c>
      <c r="J547" s="19"/>
      <c r="K547" s="20" t="n">
        <v>0</v>
      </c>
      <c r="L547" s="20" t="n">
        <v>2</v>
      </c>
      <c r="M547" s="13" t="n">
        <v>0.0833333333333333</v>
      </c>
      <c r="N547" s="16"/>
    </row>
    <row r="548" s="15" customFormat="true" ht="12.75" hidden="true" customHeight="false" outlineLevel="0" collapsed="false">
      <c r="A548" s="16" t="s">
        <v>1408</v>
      </c>
      <c r="B548" s="16" t="s">
        <v>1420</v>
      </c>
      <c r="C548" s="16" t="s">
        <v>1421</v>
      </c>
      <c r="D548" s="16" t="s">
        <v>19</v>
      </c>
      <c r="E548" s="16" t="s">
        <v>597</v>
      </c>
      <c r="F548" s="16" t="s">
        <v>1419</v>
      </c>
      <c r="G548" s="17"/>
      <c r="H548" s="18"/>
      <c r="I548" s="11" t="n">
        <f aca="false">H548+M548</f>
        <v>0.125</v>
      </c>
      <c r="J548" s="19"/>
      <c r="K548" s="20" t="n">
        <v>3</v>
      </c>
      <c r="L548" s="20" t="n">
        <v>0</v>
      </c>
      <c r="M548" s="13" t="n">
        <v>0.125</v>
      </c>
      <c r="N548" s="16"/>
    </row>
    <row r="549" s="15" customFormat="true" ht="25.5" hidden="true" customHeight="false" outlineLevel="0" collapsed="false">
      <c r="A549" s="16" t="s">
        <v>1408</v>
      </c>
      <c r="B549" s="16" t="s">
        <v>1422</v>
      </c>
      <c r="C549" s="16" t="s">
        <v>1423</v>
      </c>
      <c r="D549" s="16" t="s">
        <v>19</v>
      </c>
      <c r="E549" s="16" t="s">
        <v>597</v>
      </c>
      <c r="F549" s="16" t="s">
        <v>1419</v>
      </c>
      <c r="G549" s="17"/>
      <c r="H549" s="18"/>
      <c r="I549" s="11" t="n">
        <f aca="false">H549+M549</f>
        <v>0.125</v>
      </c>
      <c r="J549" s="19"/>
      <c r="K549" s="20" t="n">
        <v>3</v>
      </c>
      <c r="L549" s="20" t="n">
        <v>0</v>
      </c>
      <c r="M549" s="13" t="n">
        <v>0.125</v>
      </c>
      <c r="N549" s="16"/>
    </row>
    <row r="550" s="15" customFormat="true" ht="25.5" hidden="true" customHeight="false" outlineLevel="0" collapsed="false">
      <c r="A550" s="16" t="s">
        <v>1408</v>
      </c>
      <c r="B550" s="16" t="s">
        <v>1424</v>
      </c>
      <c r="C550" s="16" t="s">
        <v>1425</v>
      </c>
      <c r="D550" s="16" t="s">
        <v>36</v>
      </c>
      <c r="E550" s="16" t="s">
        <v>1426</v>
      </c>
      <c r="F550" s="16" t="s">
        <v>1427</v>
      </c>
      <c r="G550" s="17"/>
      <c r="H550" s="18"/>
      <c r="I550" s="11" t="n">
        <f aca="false">H550+M550</f>
        <v>0.125</v>
      </c>
      <c r="J550" s="19"/>
      <c r="K550" s="20" t="n">
        <v>3</v>
      </c>
      <c r="L550" s="20" t="n">
        <v>0</v>
      </c>
      <c r="M550" s="13" t="n">
        <v>0.125</v>
      </c>
      <c r="N550" s="16"/>
    </row>
    <row r="551" s="15" customFormat="true" ht="12.75" hidden="true" customHeight="false" outlineLevel="0" collapsed="false">
      <c r="A551" s="16" t="s">
        <v>1408</v>
      </c>
      <c r="B551" s="16" t="s">
        <v>1428</v>
      </c>
      <c r="C551" s="16" t="s">
        <v>1429</v>
      </c>
      <c r="D551" s="16" t="s">
        <v>36</v>
      </c>
      <c r="E551" s="16" t="s">
        <v>1430</v>
      </c>
      <c r="F551" s="16" t="s">
        <v>1431</v>
      </c>
      <c r="G551" s="17"/>
      <c r="H551" s="18"/>
      <c r="I551" s="11" t="n">
        <f aca="false">H551+M551</f>
        <v>0.125</v>
      </c>
      <c r="J551" s="19"/>
      <c r="K551" s="20" t="n">
        <v>3</v>
      </c>
      <c r="L551" s="20" t="n">
        <v>0</v>
      </c>
      <c r="M551" s="13" t="n">
        <v>0.125</v>
      </c>
      <c r="N551" s="16"/>
    </row>
    <row r="552" s="15" customFormat="true" ht="12.75" hidden="true" customHeight="false" outlineLevel="0" collapsed="false">
      <c r="A552" s="16" t="s">
        <v>1408</v>
      </c>
      <c r="B552" s="16" t="s">
        <v>1432</v>
      </c>
      <c r="C552" s="16" t="s">
        <v>1433</v>
      </c>
      <c r="D552" s="16" t="s">
        <v>36</v>
      </c>
      <c r="E552" s="16" t="s">
        <v>1430</v>
      </c>
      <c r="F552" s="16" t="s">
        <v>1431</v>
      </c>
      <c r="G552" s="17"/>
      <c r="H552" s="18"/>
      <c r="I552" s="11" t="n">
        <f aca="false">H552+M552</f>
        <v>0.125</v>
      </c>
      <c r="J552" s="19"/>
      <c r="K552" s="20" t="n">
        <v>3</v>
      </c>
      <c r="L552" s="20" t="n">
        <v>0</v>
      </c>
      <c r="M552" s="13" t="n">
        <v>0.125</v>
      </c>
      <c r="N552" s="16"/>
    </row>
    <row r="553" s="15" customFormat="true" ht="12.75" hidden="true" customHeight="false" outlineLevel="0" collapsed="false">
      <c r="A553" s="16" t="s">
        <v>1408</v>
      </c>
      <c r="B553" s="16" t="s">
        <v>1434</v>
      </c>
      <c r="C553" s="16" t="s">
        <v>1435</v>
      </c>
      <c r="D553" s="16" t="s">
        <v>36</v>
      </c>
      <c r="E553" s="16" t="s">
        <v>65</v>
      </c>
      <c r="F553" s="16" t="s">
        <v>1436</v>
      </c>
      <c r="G553" s="17"/>
      <c r="H553" s="18"/>
      <c r="I553" s="11" t="n">
        <f aca="false">H553+M553</f>
        <v>0.125</v>
      </c>
      <c r="J553" s="19"/>
      <c r="K553" s="20" t="n">
        <v>3</v>
      </c>
      <c r="L553" s="20" t="n">
        <v>0</v>
      </c>
      <c r="M553" s="13" t="n">
        <v>0.125</v>
      </c>
      <c r="N553" s="16"/>
    </row>
    <row r="554" s="15" customFormat="true" ht="38.25" hidden="true" customHeight="false" outlineLevel="0" collapsed="false">
      <c r="A554" s="16" t="s">
        <v>1408</v>
      </c>
      <c r="B554" s="16" t="s">
        <v>1437</v>
      </c>
      <c r="C554" s="16" t="s">
        <v>1438</v>
      </c>
      <c r="D554" s="16" t="s">
        <v>36</v>
      </c>
      <c r="E554" s="16" t="s">
        <v>65</v>
      </c>
      <c r="F554" s="16" t="s">
        <v>1436</v>
      </c>
      <c r="G554" s="17"/>
      <c r="H554" s="18"/>
      <c r="I554" s="11" t="n">
        <f aca="false">H554+M554</f>
        <v>0.125</v>
      </c>
      <c r="J554" s="19"/>
      <c r="K554" s="20" t="n">
        <v>3</v>
      </c>
      <c r="L554" s="20" t="n">
        <v>0</v>
      </c>
      <c r="M554" s="13" t="n">
        <v>0.125</v>
      </c>
      <c r="N554" s="16"/>
    </row>
    <row r="555" s="15" customFormat="true" ht="25.5" hidden="true" customHeight="false" outlineLevel="0" collapsed="false">
      <c r="A555" s="16" t="s">
        <v>1408</v>
      </c>
      <c r="B555" s="16" t="s">
        <v>1439</v>
      </c>
      <c r="C555" s="16" t="s">
        <v>35</v>
      </c>
      <c r="D555" s="16" t="s">
        <v>47</v>
      </c>
      <c r="E555" s="16" t="s">
        <v>128</v>
      </c>
      <c r="F555" s="16" t="s">
        <v>1440</v>
      </c>
      <c r="G555" s="17"/>
      <c r="H555" s="18"/>
      <c r="I555" s="11" t="n">
        <f aca="false">H555+M555</f>
        <v>0.125</v>
      </c>
      <c r="J555" s="19"/>
      <c r="K555" s="20" t="n">
        <v>3</v>
      </c>
      <c r="L555" s="20" t="n">
        <v>0</v>
      </c>
      <c r="M555" s="13" t="n">
        <v>0.125</v>
      </c>
      <c r="N555" s="16"/>
    </row>
    <row r="556" s="15" customFormat="true" ht="25.5" hidden="true" customHeight="false" outlineLevel="0" collapsed="false">
      <c r="A556" s="16" t="s">
        <v>1408</v>
      </c>
      <c r="B556" s="16" t="s">
        <v>1441</v>
      </c>
      <c r="C556" s="16" t="s">
        <v>1442</v>
      </c>
      <c r="D556" s="16" t="s">
        <v>47</v>
      </c>
      <c r="E556" s="16" t="s">
        <v>128</v>
      </c>
      <c r="F556" s="16" t="s">
        <v>1440</v>
      </c>
      <c r="G556" s="17"/>
      <c r="H556" s="18"/>
      <c r="I556" s="11" t="n">
        <f aca="false">H556+M556</f>
        <v>0.125</v>
      </c>
      <c r="J556" s="19"/>
      <c r="K556" s="20" t="n">
        <v>3</v>
      </c>
      <c r="L556" s="20" t="n">
        <v>0</v>
      </c>
      <c r="M556" s="13" t="n">
        <v>0.125</v>
      </c>
      <c r="N556" s="16"/>
    </row>
    <row r="557" s="15" customFormat="true" ht="25.5" hidden="true" customHeight="false" outlineLevel="0" collapsed="false">
      <c r="A557" s="16" t="s">
        <v>1408</v>
      </c>
      <c r="B557" s="16" t="s">
        <v>1443</v>
      </c>
      <c r="C557" s="16" t="s">
        <v>1444</v>
      </c>
      <c r="D557" s="16" t="s">
        <v>47</v>
      </c>
      <c r="E557" s="16" t="s">
        <v>1445</v>
      </c>
      <c r="F557" s="16" t="s">
        <v>304</v>
      </c>
      <c r="G557" s="17"/>
      <c r="H557" s="18"/>
      <c r="I557" s="11" t="n">
        <f aca="false">H557+M557</f>
        <v>0.125</v>
      </c>
      <c r="J557" s="19"/>
      <c r="K557" s="20" t="n">
        <v>3</v>
      </c>
      <c r="L557" s="20" t="n">
        <v>0</v>
      </c>
      <c r="M557" s="13" t="n">
        <v>0.125</v>
      </c>
      <c r="N557" s="16"/>
    </row>
    <row r="558" s="15" customFormat="true" ht="12.75" hidden="true" customHeight="false" outlineLevel="0" collapsed="false">
      <c r="A558" s="16" t="s">
        <v>1408</v>
      </c>
      <c r="B558" s="16" t="s">
        <v>1446</v>
      </c>
      <c r="C558" s="16" t="s">
        <v>1447</v>
      </c>
      <c r="D558" s="16" t="s">
        <v>47</v>
      </c>
      <c r="E558" s="16" t="s">
        <v>1445</v>
      </c>
      <c r="F558" s="16" t="s">
        <v>304</v>
      </c>
      <c r="G558" s="17"/>
      <c r="H558" s="18"/>
      <c r="I558" s="11" t="n">
        <f aca="false">H558+M558</f>
        <v>0.125</v>
      </c>
      <c r="J558" s="19"/>
      <c r="K558" s="20" t="n">
        <v>3</v>
      </c>
      <c r="L558" s="20" t="n">
        <v>0</v>
      </c>
      <c r="M558" s="13" t="n">
        <v>0.125</v>
      </c>
      <c r="N558" s="16"/>
    </row>
    <row r="559" s="15" customFormat="true" ht="25.5" hidden="true" customHeight="false" outlineLevel="0" collapsed="false">
      <c r="A559" s="16" t="s">
        <v>1448</v>
      </c>
      <c r="B559" s="16" t="s">
        <v>1449</v>
      </c>
      <c r="C559" s="16" t="s">
        <v>1450</v>
      </c>
      <c r="D559" s="16" t="s">
        <v>19</v>
      </c>
      <c r="E559" s="16" t="s">
        <v>1451</v>
      </c>
      <c r="F559" s="16" t="s">
        <v>1452</v>
      </c>
      <c r="G559" s="17"/>
      <c r="H559" s="18"/>
      <c r="I559" s="11" t="n">
        <f aca="false">H559+M559</f>
        <v>0.125</v>
      </c>
      <c r="J559" s="19"/>
      <c r="K559" s="20" t="n">
        <v>3</v>
      </c>
      <c r="L559" s="20" t="n">
        <v>0</v>
      </c>
      <c r="M559" s="13" t="n">
        <v>0.125</v>
      </c>
      <c r="N559" s="16"/>
    </row>
    <row r="560" s="15" customFormat="true" ht="38.25" hidden="true" customHeight="false" outlineLevel="0" collapsed="false">
      <c r="A560" s="16" t="s">
        <v>1448</v>
      </c>
      <c r="B560" s="16" t="s">
        <v>1453</v>
      </c>
      <c r="C560" s="16" t="s">
        <v>1454</v>
      </c>
      <c r="D560" s="16" t="s">
        <v>36</v>
      </c>
      <c r="E560" s="16" t="s">
        <v>1455</v>
      </c>
      <c r="F560" s="16" t="s">
        <v>1456</v>
      </c>
      <c r="G560" s="17"/>
      <c r="H560" s="18"/>
      <c r="I560" s="11" t="n">
        <f aca="false">H560+M560</f>
        <v>0.125</v>
      </c>
      <c r="J560" s="19"/>
      <c r="K560" s="20" t="n">
        <v>3</v>
      </c>
      <c r="L560" s="20" t="n">
        <v>0</v>
      </c>
      <c r="M560" s="13" t="n">
        <v>0.125</v>
      </c>
      <c r="N560" s="16"/>
    </row>
    <row r="561" s="15" customFormat="true" ht="25.5" hidden="true" customHeight="false" outlineLevel="0" collapsed="false">
      <c r="A561" s="16" t="s">
        <v>1448</v>
      </c>
      <c r="B561" s="16" t="s">
        <v>1457</v>
      </c>
      <c r="C561" s="16" t="s">
        <v>1458</v>
      </c>
      <c r="D561" s="16" t="s">
        <v>47</v>
      </c>
      <c r="E561" s="16" t="s">
        <v>1459</v>
      </c>
      <c r="F561" s="16" t="s">
        <v>1452</v>
      </c>
      <c r="G561" s="17"/>
      <c r="H561" s="18"/>
      <c r="I561" s="11" t="n">
        <f aca="false">H561+M561</f>
        <v>0.125</v>
      </c>
      <c r="J561" s="19"/>
      <c r="K561" s="20" t="n">
        <v>3</v>
      </c>
      <c r="L561" s="20" t="n">
        <v>0</v>
      </c>
      <c r="M561" s="13" t="n">
        <v>0.125</v>
      </c>
      <c r="N561" s="16"/>
    </row>
    <row r="562" s="15" customFormat="true" ht="25.5" hidden="true" customHeight="false" outlineLevel="0" collapsed="false">
      <c r="A562" s="16" t="s">
        <v>1448</v>
      </c>
      <c r="B562" s="16" t="s">
        <v>1460</v>
      </c>
      <c r="C562" s="16" t="s">
        <v>35</v>
      </c>
      <c r="D562" s="16" t="s">
        <v>36</v>
      </c>
      <c r="E562" s="16" t="s">
        <v>1461</v>
      </c>
      <c r="F562" s="16" t="s">
        <v>1462</v>
      </c>
      <c r="G562" s="17"/>
      <c r="H562" s="18"/>
      <c r="I562" s="11" t="n">
        <f aca="false">H562+M562</f>
        <v>0.125</v>
      </c>
      <c r="J562" s="19"/>
      <c r="K562" s="20" t="n">
        <v>3</v>
      </c>
      <c r="L562" s="20" t="n">
        <v>0</v>
      </c>
      <c r="M562" s="13" t="n">
        <v>0.125</v>
      </c>
      <c r="N562" s="16"/>
    </row>
    <row r="563" s="15" customFormat="true" ht="25.5" hidden="true" customHeight="false" outlineLevel="0" collapsed="false">
      <c r="A563" s="16" t="s">
        <v>1448</v>
      </c>
      <c r="B563" s="16" t="s">
        <v>1463</v>
      </c>
      <c r="C563" s="16" t="s">
        <v>1464</v>
      </c>
      <c r="D563" s="16" t="s">
        <v>19</v>
      </c>
      <c r="E563" s="16" t="s">
        <v>1465</v>
      </c>
      <c r="F563" s="16" t="s">
        <v>1466</v>
      </c>
      <c r="G563" s="17"/>
      <c r="H563" s="18"/>
      <c r="I563" s="11" t="n">
        <f aca="false">H563+M563</f>
        <v>0.125</v>
      </c>
      <c r="J563" s="19"/>
      <c r="K563" s="20" t="n">
        <v>3</v>
      </c>
      <c r="L563" s="20" t="n">
        <v>0</v>
      </c>
      <c r="M563" s="13" t="n">
        <v>0.125</v>
      </c>
      <c r="N563" s="16"/>
    </row>
    <row r="564" s="15" customFormat="true" ht="25.5" hidden="true" customHeight="false" outlineLevel="0" collapsed="false">
      <c r="A564" s="16" t="s">
        <v>1467</v>
      </c>
      <c r="B564" s="16" t="s">
        <v>1468</v>
      </c>
      <c r="C564" s="16" t="s">
        <v>1469</v>
      </c>
      <c r="D564" s="16" t="s">
        <v>19</v>
      </c>
      <c r="E564" s="16" t="s">
        <v>1470</v>
      </c>
      <c r="F564" s="16" t="s">
        <v>1471</v>
      </c>
      <c r="G564" s="17"/>
      <c r="H564" s="18"/>
      <c r="I564" s="11" t="n">
        <f aca="false">H564+M564</f>
        <v>0.125</v>
      </c>
      <c r="J564" s="19"/>
      <c r="K564" s="20" t="n">
        <v>3</v>
      </c>
      <c r="L564" s="20" t="n">
        <v>0</v>
      </c>
      <c r="M564" s="13" t="n">
        <v>0.125</v>
      </c>
      <c r="N564" s="16"/>
    </row>
    <row r="565" s="15" customFormat="true" ht="25.5" hidden="true" customHeight="false" outlineLevel="0" collapsed="false">
      <c r="A565" s="16" t="s">
        <v>1467</v>
      </c>
      <c r="B565" s="16" t="s">
        <v>1472</v>
      </c>
      <c r="C565" s="16" t="s">
        <v>35</v>
      </c>
      <c r="D565" s="16" t="s">
        <v>36</v>
      </c>
      <c r="E565" s="16" t="s">
        <v>503</v>
      </c>
      <c r="F565" s="16" t="s">
        <v>504</v>
      </c>
      <c r="G565" s="17"/>
      <c r="H565" s="18"/>
      <c r="I565" s="11" t="n">
        <f aca="false">H565+M565</f>
        <v>0.125</v>
      </c>
      <c r="J565" s="19"/>
      <c r="K565" s="20" t="n">
        <v>3</v>
      </c>
      <c r="L565" s="20" t="n">
        <v>0</v>
      </c>
      <c r="M565" s="13" t="n">
        <v>0.125</v>
      </c>
      <c r="N565" s="16"/>
    </row>
    <row r="566" s="15" customFormat="true" ht="25.5" hidden="true" customHeight="false" outlineLevel="0" collapsed="false">
      <c r="A566" s="16" t="s">
        <v>1467</v>
      </c>
      <c r="B566" s="16" t="s">
        <v>1473</v>
      </c>
      <c r="C566" s="16" t="s">
        <v>852</v>
      </c>
      <c r="D566" s="16" t="s">
        <v>36</v>
      </c>
      <c r="E566" s="16" t="s">
        <v>745</v>
      </c>
      <c r="F566" s="16" t="s">
        <v>850</v>
      </c>
      <c r="G566" s="17"/>
      <c r="H566" s="18"/>
      <c r="I566" s="11" t="n">
        <f aca="false">H566+M566</f>
        <v>0.125</v>
      </c>
      <c r="J566" s="19"/>
      <c r="K566" s="20" t="n">
        <v>3</v>
      </c>
      <c r="L566" s="20" t="n">
        <v>0</v>
      </c>
      <c r="M566" s="13" t="n">
        <v>0.125</v>
      </c>
      <c r="N566" s="16"/>
    </row>
    <row r="567" s="15" customFormat="true" ht="25.5" hidden="true" customHeight="false" outlineLevel="0" collapsed="false">
      <c r="A567" s="16" t="s">
        <v>1467</v>
      </c>
      <c r="B567" s="16" t="s">
        <v>1474</v>
      </c>
      <c r="C567" s="16" t="s">
        <v>1475</v>
      </c>
      <c r="D567" s="16" t="s">
        <v>36</v>
      </c>
      <c r="E567" s="16" t="s">
        <v>745</v>
      </c>
      <c r="F567" s="16" t="s">
        <v>850</v>
      </c>
      <c r="G567" s="17"/>
      <c r="H567" s="18"/>
      <c r="I567" s="11" t="n">
        <f aca="false">H567+M567</f>
        <v>0.125</v>
      </c>
      <c r="J567" s="19"/>
      <c r="K567" s="20" t="n">
        <v>3</v>
      </c>
      <c r="L567" s="20" t="n">
        <v>0</v>
      </c>
      <c r="M567" s="13" t="n">
        <v>0.125</v>
      </c>
      <c r="N567" s="16"/>
    </row>
    <row r="568" s="15" customFormat="true" ht="25.5" hidden="true" customHeight="false" outlineLevel="0" collapsed="false">
      <c r="A568" s="16" t="s">
        <v>1467</v>
      </c>
      <c r="B568" s="16" t="s">
        <v>1476</v>
      </c>
      <c r="C568" s="16" t="s">
        <v>1477</v>
      </c>
      <c r="D568" s="16" t="s">
        <v>36</v>
      </c>
      <c r="E568" s="16" t="s">
        <v>745</v>
      </c>
      <c r="F568" s="16" t="s">
        <v>850</v>
      </c>
      <c r="G568" s="17"/>
      <c r="H568" s="18"/>
      <c r="I568" s="11" t="n">
        <f aca="false">H568+M568</f>
        <v>0.125</v>
      </c>
      <c r="J568" s="19"/>
      <c r="K568" s="20" t="n">
        <v>3</v>
      </c>
      <c r="L568" s="20" t="n">
        <v>0</v>
      </c>
      <c r="M568" s="13" t="n">
        <v>0.125</v>
      </c>
      <c r="N568" s="16"/>
    </row>
    <row r="569" s="15" customFormat="true" ht="25.5" hidden="true" customHeight="false" outlineLevel="0" collapsed="false">
      <c r="A569" s="16" t="s">
        <v>1467</v>
      </c>
      <c r="B569" s="16" t="s">
        <v>1478</v>
      </c>
      <c r="C569" s="16" t="s">
        <v>40</v>
      </c>
      <c r="D569" s="16" t="s">
        <v>19</v>
      </c>
      <c r="E569" s="16" t="s">
        <v>417</v>
      </c>
      <c r="F569" s="16" t="s">
        <v>1231</v>
      </c>
      <c r="G569" s="17"/>
      <c r="H569" s="18"/>
      <c r="I569" s="11" t="n">
        <f aca="false">H569+M569</f>
        <v>0.0833333333333333</v>
      </c>
      <c r="J569" s="19"/>
      <c r="K569" s="20" t="n">
        <v>0</v>
      </c>
      <c r="L569" s="20" t="n">
        <v>2</v>
      </c>
      <c r="M569" s="13" t="n">
        <v>0.0833333333333333</v>
      </c>
      <c r="N569" s="16"/>
    </row>
    <row r="570" s="15" customFormat="true" ht="25.5" hidden="true" customHeight="false" outlineLevel="0" collapsed="false">
      <c r="A570" s="16" t="s">
        <v>1467</v>
      </c>
      <c r="B570" s="16" t="s">
        <v>1479</v>
      </c>
      <c r="C570" s="16" t="s">
        <v>1480</v>
      </c>
      <c r="D570" s="16" t="s">
        <v>19</v>
      </c>
      <c r="E570" s="16" t="s">
        <v>417</v>
      </c>
      <c r="F570" s="16" t="s">
        <v>1231</v>
      </c>
      <c r="G570" s="17"/>
      <c r="H570" s="18"/>
      <c r="I570" s="11" t="n">
        <f aca="false">H570+M570</f>
        <v>0.125</v>
      </c>
      <c r="J570" s="19"/>
      <c r="K570" s="20" t="n">
        <v>3</v>
      </c>
      <c r="L570" s="20" t="n">
        <v>0</v>
      </c>
      <c r="M570" s="13" t="n">
        <v>0.125</v>
      </c>
      <c r="N570" s="16"/>
    </row>
    <row r="571" s="15" customFormat="true" ht="25.5" hidden="true" customHeight="false" outlineLevel="0" collapsed="false">
      <c r="A571" s="16" t="s">
        <v>1467</v>
      </c>
      <c r="B571" s="16" t="s">
        <v>1481</v>
      </c>
      <c r="C571" s="16" t="s">
        <v>1482</v>
      </c>
      <c r="D571" s="16" t="s">
        <v>19</v>
      </c>
      <c r="E571" s="16" t="s">
        <v>417</v>
      </c>
      <c r="F571" s="16" t="s">
        <v>1231</v>
      </c>
      <c r="G571" s="17"/>
      <c r="H571" s="18"/>
      <c r="I571" s="11" t="n">
        <f aca="false">H571+M571</f>
        <v>0.125</v>
      </c>
      <c r="J571" s="19"/>
      <c r="K571" s="20" t="n">
        <v>3</v>
      </c>
      <c r="L571" s="20" t="n">
        <v>0</v>
      </c>
      <c r="M571" s="13" t="n">
        <v>0.125</v>
      </c>
      <c r="N571" s="16"/>
    </row>
    <row r="572" s="15" customFormat="true" ht="25.5" hidden="true" customHeight="false" outlineLevel="0" collapsed="false">
      <c r="A572" s="16" t="s">
        <v>1467</v>
      </c>
      <c r="B572" s="16" t="s">
        <v>1483</v>
      </c>
      <c r="C572" s="16" t="s">
        <v>1484</v>
      </c>
      <c r="D572" s="16" t="s">
        <v>47</v>
      </c>
      <c r="E572" s="16" t="s">
        <v>1360</v>
      </c>
      <c r="F572" s="16" t="s">
        <v>1361</v>
      </c>
      <c r="G572" s="17"/>
      <c r="H572" s="18"/>
      <c r="I572" s="11" t="n">
        <f aca="false">H572+M572</f>
        <v>0.125</v>
      </c>
      <c r="J572" s="19"/>
      <c r="K572" s="20" t="n">
        <v>3</v>
      </c>
      <c r="L572" s="20" t="n">
        <v>0</v>
      </c>
      <c r="M572" s="13" t="n">
        <v>0.125</v>
      </c>
      <c r="N572" s="16"/>
    </row>
    <row r="573" s="15" customFormat="true" ht="25.5" hidden="true" customHeight="false" outlineLevel="0" collapsed="false">
      <c r="A573" s="16" t="s">
        <v>1467</v>
      </c>
      <c r="B573" s="16" t="s">
        <v>1485</v>
      </c>
      <c r="C573" s="16" t="s">
        <v>1486</v>
      </c>
      <c r="D573" s="16" t="s">
        <v>47</v>
      </c>
      <c r="E573" s="16" t="s">
        <v>1360</v>
      </c>
      <c r="F573" s="16" t="s">
        <v>1361</v>
      </c>
      <c r="G573" s="17"/>
      <c r="H573" s="18"/>
      <c r="I573" s="11" t="n">
        <f aca="false">H573+M573</f>
        <v>0.125</v>
      </c>
      <c r="J573" s="19"/>
      <c r="K573" s="20" t="n">
        <v>3</v>
      </c>
      <c r="L573" s="20" t="n">
        <v>0</v>
      </c>
      <c r="M573" s="13" t="n">
        <v>0.125</v>
      </c>
      <c r="N573" s="16"/>
    </row>
    <row r="574" s="15" customFormat="true" ht="25.5" hidden="true" customHeight="false" outlineLevel="0" collapsed="false">
      <c r="A574" s="16" t="s">
        <v>1467</v>
      </c>
      <c r="B574" s="16" t="s">
        <v>1487</v>
      </c>
      <c r="C574" s="16" t="s">
        <v>1488</v>
      </c>
      <c r="D574" s="16" t="s">
        <v>19</v>
      </c>
      <c r="E574" s="16" t="s">
        <v>655</v>
      </c>
      <c r="F574" s="16" t="s">
        <v>1489</v>
      </c>
      <c r="G574" s="17"/>
      <c r="H574" s="18"/>
      <c r="I574" s="11" t="n">
        <f aca="false">H574+M574</f>
        <v>0.125</v>
      </c>
      <c r="J574" s="19"/>
      <c r="K574" s="20" t="n">
        <v>3</v>
      </c>
      <c r="L574" s="20" t="n">
        <v>0</v>
      </c>
      <c r="M574" s="13" t="n">
        <v>0.125</v>
      </c>
      <c r="N574" s="16"/>
    </row>
    <row r="575" s="15" customFormat="true" ht="25.5" hidden="true" customHeight="false" outlineLevel="0" collapsed="false">
      <c r="A575" s="16" t="s">
        <v>1467</v>
      </c>
      <c r="B575" s="16" t="s">
        <v>1490</v>
      </c>
      <c r="C575" s="16" t="s">
        <v>1491</v>
      </c>
      <c r="D575" s="16" t="s">
        <v>19</v>
      </c>
      <c r="E575" s="16" t="s">
        <v>534</v>
      </c>
      <c r="F575" s="16" t="s">
        <v>535</v>
      </c>
      <c r="G575" s="17"/>
      <c r="H575" s="18"/>
      <c r="I575" s="11" t="n">
        <f aca="false">H575+M575</f>
        <v>0.125</v>
      </c>
      <c r="J575" s="19"/>
      <c r="K575" s="20" t="n">
        <v>3</v>
      </c>
      <c r="L575" s="20" t="n">
        <v>0</v>
      </c>
      <c r="M575" s="13" t="n">
        <v>0.125</v>
      </c>
      <c r="N575" s="16"/>
    </row>
    <row r="576" s="15" customFormat="true" ht="25.5" hidden="true" customHeight="false" outlineLevel="0" collapsed="false">
      <c r="A576" s="16" t="s">
        <v>1492</v>
      </c>
      <c r="B576" s="16" t="s">
        <v>1493</v>
      </c>
      <c r="C576" s="16" t="s">
        <v>1494</v>
      </c>
      <c r="D576" s="16" t="s">
        <v>19</v>
      </c>
      <c r="E576" s="16" t="s">
        <v>251</v>
      </c>
      <c r="F576" s="16" t="s">
        <v>850</v>
      </c>
      <c r="G576" s="17"/>
      <c r="H576" s="18"/>
      <c r="I576" s="11" t="n">
        <f aca="false">H576+M576</f>
        <v>0.125</v>
      </c>
      <c r="J576" s="19"/>
      <c r="K576" s="20" t="n">
        <v>3</v>
      </c>
      <c r="L576" s="20" t="n">
        <v>0</v>
      </c>
      <c r="M576" s="13" t="n">
        <v>0.125</v>
      </c>
      <c r="N576" s="16"/>
    </row>
    <row r="577" s="15" customFormat="true" ht="12.75" hidden="true" customHeight="false" outlineLevel="0" collapsed="false">
      <c r="A577" s="16" t="s">
        <v>1492</v>
      </c>
      <c r="B577" s="16" t="s">
        <v>1495</v>
      </c>
      <c r="C577" s="16" t="s">
        <v>1496</v>
      </c>
      <c r="D577" s="16" t="s">
        <v>19</v>
      </c>
      <c r="E577" s="16" t="s">
        <v>251</v>
      </c>
      <c r="F577" s="16" t="s">
        <v>850</v>
      </c>
      <c r="G577" s="17"/>
      <c r="H577" s="18"/>
      <c r="I577" s="11" t="n">
        <f aca="false">H577+M577</f>
        <v>0.125</v>
      </c>
      <c r="J577" s="19"/>
      <c r="K577" s="20" t="n">
        <v>3</v>
      </c>
      <c r="L577" s="20" t="n">
        <v>0</v>
      </c>
      <c r="M577" s="13" t="n">
        <v>0.125</v>
      </c>
      <c r="N577" s="16"/>
    </row>
    <row r="578" s="15" customFormat="true" ht="12.75" hidden="true" customHeight="false" outlineLevel="0" collapsed="false">
      <c r="A578" s="16" t="s">
        <v>1492</v>
      </c>
      <c r="B578" s="16" t="s">
        <v>1497</v>
      </c>
      <c r="C578" s="16" t="s">
        <v>1498</v>
      </c>
      <c r="D578" s="16" t="s">
        <v>19</v>
      </c>
      <c r="E578" s="16" t="s">
        <v>1499</v>
      </c>
      <c r="F578" s="16" t="s">
        <v>1500</v>
      </c>
      <c r="G578" s="17"/>
      <c r="H578" s="18"/>
      <c r="I578" s="11" t="n">
        <f aca="false">H578+M578</f>
        <v>0.125</v>
      </c>
      <c r="J578" s="19"/>
      <c r="K578" s="20" t="n">
        <v>3</v>
      </c>
      <c r="L578" s="20" t="n">
        <v>0</v>
      </c>
      <c r="M578" s="13" t="n">
        <v>0.125</v>
      </c>
      <c r="N578" s="16"/>
    </row>
    <row r="579" s="15" customFormat="true" ht="38.25" hidden="true" customHeight="false" outlineLevel="0" collapsed="false">
      <c r="A579" s="16" t="s">
        <v>1492</v>
      </c>
      <c r="B579" s="16" t="s">
        <v>1501</v>
      </c>
      <c r="C579" s="16" t="s">
        <v>1502</v>
      </c>
      <c r="D579" s="16" t="s">
        <v>19</v>
      </c>
      <c r="E579" s="16" t="s">
        <v>1499</v>
      </c>
      <c r="F579" s="16" t="s">
        <v>1500</v>
      </c>
      <c r="G579" s="17"/>
      <c r="H579" s="18"/>
      <c r="I579" s="11" t="n">
        <f aca="false">H579+M579</f>
        <v>0.125</v>
      </c>
      <c r="J579" s="19"/>
      <c r="K579" s="20" t="n">
        <v>3</v>
      </c>
      <c r="L579" s="20" t="n">
        <v>0</v>
      </c>
      <c r="M579" s="13" t="n">
        <v>0.125</v>
      </c>
      <c r="N579" s="16"/>
    </row>
    <row r="580" s="15" customFormat="true" ht="25.5" hidden="true" customHeight="false" outlineLevel="0" collapsed="false">
      <c r="A580" s="16" t="s">
        <v>1492</v>
      </c>
      <c r="B580" s="16" t="s">
        <v>1503</v>
      </c>
      <c r="C580" s="16" t="s">
        <v>1504</v>
      </c>
      <c r="D580" s="16" t="s">
        <v>47</v>
      </c>
      <c r="E580" s="16" t="s">
        <v>1505</v>
      </c>
      <c r="F580" s="16" t="s">
        <v>1506</v>
      </c>
      <c r="G580" s="17"/>
      <c r="H580" s="18"/>
      <c r="I580" s="11" t="n">
        <f aca="false">H580+M580</f>
        <v>0.125</v>
      </c>
      <c r="J580" s="19"/>
      <c r="K580" s="20" t="n">
        <v>3</v>
      </c>
      <c r="L580" s="20" t="n">
        <v>0</v>
      </c>
      <c r="M580" s="13" t="n">
        <v>0.125</v>
      </c>
      <c r="N580" s="16"/>
    </row>
    <row r="581" s="15" customFormat="true" ht="25.5" hidden="true" customHeight="false" outlineLevel="0" collapsed="false">
      <c r="A581" s="16" t="s">
        <v>1492</v>
      </c>
      <c r="B581" s="16" t="s">
        <v>1507</v>
      </c>
      <c r="C581" s="16" t="s">
        <v>1508</v>
      </c>
      <c r="D581" s="16" t="s">
        <v>47</v>
      </c>
      <c r="E581" s="16" t="s">
        <v>1505</v>
      </c>
      <c r="F581" s="16" t="s">
        <v>1506</v>
      </c>
      <c r="G581" s="17"/>
      <c r="H581" s="18"/>
      <c r="I581" s="11" t="n">
        <f aca="false">H581+M581</f>
        <v>0.125</v>
      </c>
      <c r="J581" s="19"/>
      <c r="K581" s="20" t="n">
        <v>3</v>
      </c>
      <c r="L581" s="20" t="n">
        <v>0</v>
      </c>
      <c r="M581" s="13" t="n">
        <v>0.125</v>
      </c>
      <c r="N581" s="16"/>
    </row>
    <row r="582" s="15" customFormat="true" ht="25.5" hidden="true" customHeight="false" outlineLevel="0" collapsed="false">
      <c r="A582" s="16" t="s">
        <v>1492</v>
      </c>
      <c r="B582" s="16" t="s">
        <v>1509</v>
      </c>
      <c r="C582" s="16" t="s">
        <v>1510</v>
      </c>
      <c r="D582" s="16" t="s">
        <v>19</v>
      </c>
      <c r="E582" s="16" t="s">
        <v>1511</v>
      </c>
      <c r="F582" s="16" t="s">
        <v>1512</v>
      </c>
      <c r="G582" s="17"/>
      <c r="H582" s="18"/>
      <c r="I582" s="11" t="n">
        <f aca="false">H582+M582</f>
        <v>0.125</v>
      </c>
      <c r="J582" s="19"/>
      <c r="K582" s="20" t="n">
        <v>3</v>
      </c>
      <c r="L582" s="20" t="n">
        <v>0</v>
      </c>
      <c r="M582" s="13" t="n">
        <v>0.125</v>
      </c>
      <c r="N582" s="16"/>
    </row>
    <row r="583" s="15" customFormat="true" ht="25.5" hidden="true" customHeight="false" outlineLevel="0" collapsed="false">
      <c r="A583" s="16" t="s">
        <v>1492</v>
      </c>
      <c r="B583" s="16" t="s">
        <v>1513</v>
      </c>
      <c r="C583" s="16" t="s">
        <v>1514</v>
      </c>
      <c r="D583" s="16" t="s">
        <v>19</v>
      </c>
      <c r="E583" s="16" t="s">
        <v>1511</v>
      </c>
      <c r="F583" s="16" t="s">
        <v>1512</v>
      </c>
      <c r="G583" s="17"/>
      <c r="H583" s="18"/>
      <c r="I583" s="11" t="n">
        <f aca="false">H583+M583</f>
        <v>0.125</v>
      </c>
      <c r="J583" s="19"/>
      <c r="K583" s="20" t="n">
        <v>3</v>
      </c>
      <c r="L583" s="20" t="n">
        <v>0</v>
      </c>
      <c r="M583" s="13" t="n">
        <v>0.125</v>
      </c>
      <c r="N583" s="16"/>
    </row>
    <row r="584" s="15" customFormat="true" ht="12.75" hidden="true" customHeight="false" outlineLevel="0" collapsed="false">
      <c r="A584" s="16" t="s">
        <v>1492</v>
      </c>
      <c r="B584" s="16" t="s">
        <v>1515</v>
      </c>
      <c r="C584" s="16" t="s">
        <v>1516</v>
      </c>
      <c r="D584" s="16" t="s">
        <v>36</v>
      </c>
      <c r="E584" s="16" t="s">
        <v>1517</v>
      </c>
      <c r="F584" s="16" t="s">
        <v>1518</v>
      </c>
      <c r="G584" s="17"/>
      <c r="H584" s="18"/>
      <c r="I584" s="11" t="n">
        <f aca="false">H584+M584</f>
        <v>0.125</v>
      </c>
      <c r="J584" s="19"/>
      <c r="K584" s="20" t="n">
        <v>3</v>
      </c>
      <c r="L584" s="20" t="n">
        <v>0</v>
      </c>
      <c r="M584" s="13" t="n">
        <v>0.125</v>
      </c>
      <c r="N584" s="16"/>
    </row>
    <row r="585" s="15" customFormat="true" ht="25.5" hidden="true" customHeight="false" outlineLevel="0" collapsed="false">
      <c r="A585" s="16" t="s">
        <v>1492</v>
      </c>
      <c r="B585" s="16" t="s">
        <v>1519</v>
      </c>
      <c r="C585" s="16" t="s">
        <v>1520</v>
      </c>
      <c r="D585" s="16" t="s">
        <v>36</v>
      </c>
      <c r="E585" s="16" t="s">
        <v>1517</v>
      </c>
      <c r="F585" s="16" t="s">
        <v>1518</v>
      </c>
      <c r="G585" s="17"/>
      <c r="H585" s="18"/>
      <c r="I585" s="11" t="n">
        <f aca="false">H585+M585</f>
        <v>0.125</v>
      </c>
      <c r="J585" s="19"/>
      <c r="K585" s="20" t="n">
        <v>3</v>
      </c>
      <c r="L585" s="20" t="n">
        <v>0</v>
      </c>
      <c r="M585" s="13" t="n">
        <v>0.125</v>
      </c>
      <c r="N585" s="16"/>
    </row>
    <row r="586" s="15" customFormat="true" ht="25.5" hidden="true" customHeight="false" outlineLevel="0" collapsed="false">
      <c r="A586" s="16" t="s">
        <v>1492</v>
      </c>
      <c r="B586" s="16" t="s">
        <v>1521</v>
      </c>
      <c r="C586" s="16" t="s">
        <v>40</v>
      </c>
      <c r="D586" s="16" t="s">
        <v>19</v>
      </c>
      <c r="E586" s="16" t="s">
        <v>1522</v>
      </c>
      <c r="F586" s="16" t="s">
        <v>1523</v>
      </c>
      <c r="G586" s="17"/>
      <c r="H586" s="18"/>
      <c r="I586" s="11" t="n">
        <f aca="false">H586+M586</f>
        <v>0.0833333333333333</v>
      </c>
      <c r="J586" s="19"/>
      <c r="K586" s="20" t="n">
        <v>0</v>
      </c>
      <c r="L586" s="20" t="n">
        <v>2</v>
      </c>
      <c r="M586" s="13" t="n">
        <v>0.0833333333333333</v>
      </c>
      <c r="N586" s="16"/>
    </row>
    <row r="587" s="8" customFormat="true" ht="25.5" hidden="false" customHeight="false" outlineLevel="0" collapsed="false">
      <c r="A587" s="21" t="s">
        <v>1524</v>
      </c>
      <c r="B587" s="21" t="s">
        <v>1525</v>
      </c>
      <c r="C587" s="21" t="s">
        <v>1526</v>
      </c>
      <c r="D587" s="21" t="s">
        <v>19</v>
      </c>
      <c r="E587" s="21" t="s">
        <v>1527</v>
      </c>
      <c r="F587" s="21" t="s">
        <v>1528</v>
      </c>
      <c r="G587" s="22" t="s">
        <v>14</v>
      </c>
      <c r="H587" s="23" t="n">
        <v>0.395833333333333</v>
      </c>
      <c r="I587" s="23" t="n">
        <f aca="false">H587+M587</f>
        <v>0.520833333333333</v>
      </c>
      <c r="J587" s="4" t="s">
        <v>1529</v>
      </c>
      <c r="K587" s="24" t="n">
        <v>3</v>
      </c>
      <c r="L587" s="24" t="n">
        <v>0</v>
      </c>
      <c r="M587" s="25" t="n">
        <v>0.125</v>
      </c>
      <c r="N587" s="21"/>
    </row>
    <row r="588" s="8" customFormat="true" ht="21" hidden="false" customHeight="true" outlineLevel="0" collapsed="false">
      <c r="A588" s="21" t="s">
        <v>1524</v>
      </c>
      <c r="B588" s="21" t="s">
        <v>1530</v>
      </c>
      <c r="C588" s="21" t="s">
        <v>1531</v>
      </c>
      <c r="D588" s="21" t="s">
        <v>19</v>
      </c>
      <c r="E588" s="21" t="s">
        <v>1532</v>
      </c>
      <c r="F588" s="21" t="s">
        <v>622</v>
      </c>
      <c r="G588" s="22" t="s">
        <v>14</v>
      </c>
      <c r="H588" s="23" t="n">
        <v>0.395833333333333</v>
      </c>
      <c r="I588" s="23" t="n">
        <f aca="false">H588+M588</f>
        <v>0.520833333333333</v>
      </c>
      <c r="J588" s="4" t="s">
        <v>1529</v>
      </c>
      <c r="K588" s="24" t="n">
        <v>3</v>
      </c>
      <c r="L588" s="24" t="n">
        <v>0</v>
      </c>
      <c r="M588" s="25" t="n">
        <v>0.125</v>
      </c>
      <c r="N588" s="21"/>
    </row>
    <row r="589" s="8" customFormat="true" ht="25.5" hidden="false" customHeight="false" outlineLevel="0" collapsed="false">
      <c r="A589" s="21" t="s">
        <v>1524</v>
      </c>
      <c r="B589" s="21" t="s">
        <v>1533</v>
      </c>
      <c r="C589" s="21" t="s">
        <v>1534</v>
      </c>
      <c r="D589" s="21" t="s">
        <v>19</v>
      </c>
      <c r="E589" s="21" t="s">
        <v>266</v>
      </c>
      <c r="F589" s="21" t="s">
        <v>1535</v>
      </c>
      <c r="G589" s="22" t="s">
        <v>14</v>
      </c>
      <c r="H589" s="23" t="n">
        <v>0.5625</v>
      </c>
      <c r="I589" s="23" t="n">
        <f aca="false">H589+M589</f>
        <v>0.6875</v>
      </c>
      <c r="J589" s="4" t="s">
        <v>1529</v>
      </c>
      <c r="K589" s="24" t="n">
        <v>3</v>
      </c>
      <c r="L589" s="24" t="n">
        <v>0</v>
      </c>
      <c r="M589" s="25" t="n">
        <v>0.125</v>
      </c>
      <c r="N589" s="21"/>
    </row>
    <row r="590" s="8" customFormat="true" ht="25.5" hidden="false" customHeight="false" outlineLevel="0" collapsed="false">
      <c r="A590" s="21" t="s">
        <v>1524</v>
      </c>
      <c r="B590" s="21" t="s">
        <v>1536</v>
      </c>
      <c r="C590" s="21" t="s">
        <v>1537</v>
      </c>
      <c r="D590" s="21" t="s">
        <v>36</v>
      </c>
      <c r="E590" s="21" t="s">
        <v>1538</v>
      </c>
      <c r="F590" s="21" t="s">
        <v>1539</v>
      </c>
      <c r="G590" s="22" t="s">
        <v>14</v>
      </c>
      <c r="H590" s="23" t="n">
        <v>0.5625</v>
      </c>
      <c r="I590" s="23" t="n">
        <f aca="false">H590+M590</f>
        <v>0.6875</v>
      </c>
      <c r="J590" s="4" t="s">
        <v>1529</v>
      </c>
      <c r="K590" s="24" t="n">
        <v>3</v>
      </c>
      <c r="L590" s="24" t="n">
        <v>0</v>
      </c>
      <c r="M590" s="25" t="n">
        <v>0.125</v>
      </c>
      <c r="N590" s="21"/>
    </row>
    <row r="591" s="8" customFormat="true" ht="25.5" hidden="false" customHeight="false" outlineLevel="0" collapsed="false">
      <c r="A591" s="21" t="s">
        <v>1524</v>
      </c>
      <c r="B591" s="21" t="s">
        <v>1540</v>
      </c>
      <c r="C591" s="21" t="s">
        <v>1541</v>
      </c>
      <c r="D591" s="21" t="s">
        <v>19</v>
      </c>
      <c r="E591" s="21" t="s">
        <v>1542</v>
      </c>
      <c r="F591" s="21" t="s">
        <v>634</v>
      </c>
      <c r="G591" s="22" t="s">
        <v>14</v>
      </c>
      <c r="H591" s="23" t="n">
        <v>0.5625</v>
      </c>
      <c r="I591" s="23" t="n">
        <f aca="false">H591+M591</f>
        <v>0.6875</v>
      </c>
      <c r="J591" s="4" t="s">
        <v>1529</v>
      </c>
      <c r="K591" s="24" t="n">
        <v>3</v>
      </c>
      <c r="L591" s="24" t="n">
        <v>0</v>
      </c>
      <c r="M591" s="25" t="n">
        <v>0.125</v>
      </c>
      <c r="N591" s="21"/>
    </row>
    <row r="592" s="8" customFormat="true" ht="25.5" hidden="false" customHeight="false" outlineLevel="0" collapsed="false">
      <c r="A592" s="21" t="s">
        <v>1524</v>
      </c>
      <c r="B592" s="21" t="s">
        <v>1543</v>
      </c>
      <c r="C592" s="21" t="s">
        <v>35</v>
      </c>
      <c r="D592" s="21" t="s">
        <v>47</v>
      </c>
      <c r="E592" s="21" t="s">
        <v>788</v>
      </c>
      <c r="F592" s="21" t="s">
        <v>1539</v>
      </c>
      <c r="G592" s="22" t="s">
        <v>1544</v>
      </c>
      <c r="H592" s="23" t="n">
        <v>0.395833333333333</v>
      </c>
      <c r="I592" s="23" t="n">
        <f aca="false">H592+M592</f>
        <v>0.520833333333333</v>
      </c>
      <c r="J592" s="4" t="s">
        <v>1529</v>
      </c>
      <c r="K592" s="24" t="n">
        <v>3</v>
      </c>
      <c r="L592" s="24" t="n">
        <v>0</v>
      </c>
      <c r="M592" s="25" t="n">
        <v>0.125</v>
      </c>
      <c r="N592" s="21"/>
    </row>
    <row r="593" s="8" customFormat="true" ht="25.5" hidden="false" customHeight="false" outlineLevel="0" collapsed="false">
      <c r="A593" s="21" t="s">
        <v>1524</v>
      </c>
      <c r="B593" s="21" t="s">
        <v>1545</v>
      </c>
      <c r="C593" s="21" t="s">
        <v>1546</v>
      </c>
      <c r="D593" s="21" t="s">
        <v>36</v>
      </c>
      <c r="E593" s="21" t="s">
        <v>1547</v>
      </c>
      <c r="F593" s="21" t="s">
        <v>1548</v>
      </c>
      <c r="G593" s="22" t="s">
        <v>1544</v>
      </c>
      <c r="H593" s="23" t="n">
        <v>0.5625</v>
      </c>
      <c r="I593" s="23" t="n">
        <f aca="false">H593+M593</f>
        <v>0.6875</v>
      </c>
      <c r="J593" s="4" t="s">
        <v>1529</v>
      </c>
      <c r="K593" s="24" t="n">
        <v>3</v>
      </c>
      <c r="L593" s="24" t="n">
        <v>0</v>
      </c>
      <c r="M593" s="25" t="n">
        <v>0.125</v>
      </c>
      <c r="N593" s="21"/>
    </row>
    <row r="594" s="8" customFormat="true" ht="21" hidden="false" customHeight="true" outlineLevel="0" collapsed="false">
      <c r="A594" s="21" t="s">
        <v>1524</v>
      </c>
      <c r="B594" s="21" t="s">
        <v>1549</v>
      </c>
      <c r="C594" s="21" t="s">
        <v>1550</v>
      </c>
      <c r="D594" s="21" t="s">
        <v>36</v>
      </c>
      <c r="E594" s="21" t="s">
        <v>1548</v>
      </c>
      <c r="F594" s="21" t="s">
        <v>1551</v>
      </c>
      <c r="G594" s="22" t="s">
        <v>1544</v>
      </c>
      <c r="H594" s="23" t="n">
        <v>0.5625</v>
      </c>
      <c r="I594" s="23" t="n">
        <f aca="false">H594+M594</f>
        <v>0.6875</v>
      </c>
      <c r="J594" s="4" t="s">
        <v>1529</v>
      </c>
      <c r="K594" s="24" t="n">
        <v>3</v>
      </c>
      <c r="L594" s="24" t="n">
        <v>0</v>
      </c>
      <c r="M594" s="25" t="n">
        <v>0.125</v>
      </c>
      <c r="N594" s="21"/>
    </row>
    <row r="595" s="8" customFormat="true" ht="25.5" hidden="false" customHeight="false" outlineLevel="0" collapsed="false">
      <c r="A595" s="21" t="s">
        <v>1524</v>
      </c>
      <c r="B595" s="21" t="s">
        <v>1552</v>
      </c>
      <c r="C595" s="21" t="s">
        <v>1553</v>
      </c>
      <c r="D595" s="21" t="s">
        <v>36</v>
      </c>
      <c r="E595" s="21" t="s">
        <v>1538</v>
      </c>
      <c r="F595" s="21" t="s">
        <v>1539</v>
      </c>
      <c r="G595" s="22" t="s">
        <v>1544</v>
      </c>
      <c r="H595" s="23" t="n">
        <v>0.5625</v>
      </c>
      <c r="I595" s="23" t="n">
        <f aca="false">H595+M595</f>
        <v>0.6875</v>
      </c>
      <c r="J595" s="4" t="s">
        <v>1529</v>
      </c>
      <c r="K595" s="24" t="n">
        <v>3</v>
      </c>
      <c r="L595" s="24" t="n">
        <v>0</v>
      </c>
      <c r="M595" s="25" t="n">
        <v>0.125</v>
      </c>
      <c r="N595" s="21"/>
    </row>
    <row r="596" s="8" customFormat="true" ht="25.5" hidden="false" customHeight="false" outlineLevel="0" collapsed="false">
      <c r="A596" s="21" t="s">
        <v>1524</v>
      </c>
      <c r="B596" s="21" t="s">
        <v>1554</v>
      </c>
      <c r="C596" s="21" t="s">
        <v>1555</v>
      </c>
      <c r="D596" s="21" t="s">
        <v>19</v>
      </c>
      <c r="E596" s="21" t="s">
        <v>1556</v>
      </c>
      <c r="F596" s="21" t="s">
        <v>1557</v>
      </c>
      <c r="G596" s="22" t="s">
        <v>1544</v>
      </c>
      <c r="H596" s="23" t="n">
        <v>0.5625</v>
      </c>
      <c r="I596" s="23" t="n">
        <f aca="false">H596+M596</f>
        <v>0.6875</v>
      </c>
      <c r="J596" s="4" t="s">
        <v>1529</v>
      </c>
      <c r="K596" s="24" t="n">
        <v>3</v>
      </c>
      <c r="L596" s="24" t="n">
        <v>0</v>
      </c>
      <c r="M596" s="25" t="n">
        <v>0.125</v>
      </c>
      <c r="N596" s="21"/>
    </row>
    <row r="597" s="15" customFormat="true" ht="25.5" hidden="true" customHeight="false" outlineLevel="0" collapsed="false">
      <c r="A597" s="16" t="s">
        <v>1558</v>
      </c>
      <c r="B597" s="16" t="s">
        <v>1559</v>
      </c>
      <c r="C597" s="16" t="s">
        <v>1560</v>
      </c>
      <c r="D597" s="16" t="s">
        <v>36</v>
      </c>
      <c r="E597" s="16" t="s">
        <v>1561</v>
      </c>
      <c r="F597" s="16" t="s">
        <v>1562</v>
      </c>
      <c r="G597" s="17"/>
      <c r="H597" s="18"/>
      <c r="I597" s="11" t="n">
        <f aca="false">H597+M597</f>
        <v>0.125</v>
      </c>
      <c r="J597" s="19"/>
      <c r="K597" s="20" t="n">
        <v>3</v>
      </c>
      <c r="L597" s="20" t="n">
        <v>0</v>
      </c>
      <c r="M597" s="13" t="n">
        <v>0.125</v>
      </c>
      <c r="N597" s="16"/>
    </row>
    <row r="598" s="15" customFormat="true" ht="12.75" hidden="true" customHeight="false" outlineLevel="0" collapsed="false">
      <c r="A598" s="16" t="s">
        <v>1558</v>
      </c>
      <c r="B598" s="16" t="s">
        <v>1563</v>
      </c>
      <c r="C598" s="16" t="s">
        <v>1564</v>
      </c>
      <c r="D598" s="16" t="s">
        <v>36</v>
      </c>
      <c r="E598" s="16" t="s">
        <v>1565</v>
      </c>
      <c r="F598" s="16" t="s">
        <v>1566</v>
      </c>
      <c r="G598" s="17"/>
      <c r="H598" s="18"/>
      <c r="I598" s="11" t="n">
        <f aca="false">H598+M598</f>
        <v>0.125</v>
      </c>
      <c r="J598" s="19"/>
      <c r="K598" s="20" t="n">
        <v>3</v>
      </c>
      <c r="L598" s="20" t="n">
        <v>0</v>
      </c>
      <c r="M598" s="13" t="n">
        <v>0.125</v>
      </c>
      <c r="N598" s="16"/>
    </row>
    <row r="599" s="15" customFormat="true" ht="12.75" hidden="true" customHeight="false" outlineLevel="0" collapsed="false">
      <c r="A599" s="16" t="s">
        <v>1558</v>
      </c>
      <c r="B599" s="16" t="s">
        <v>1567</v>
      </c>
      <c r="C599" s="16" t="s">
        <v>40</v>
      </c>
      <c r="D599" s="16" t="s">
        <v>36</v>
      </c>
      <c r="E599" s="16" t="s">
        <v>1565</v>
      </c>
      <c r="F599" s="16" t="s">
        <v>1566</v>
      </c>
      <c r="G599" s="17"/>
      <c r="H599" s="18"/>
      <c r="I599" s="11" t="n">
        <f aca="false">H599+M599</f>
        <v>0.0833333333333333</v>
      </c>
      <c r="J599" s="19"/>
      <c r="K599" s="20" t="n">
        <v>0</v>
      </c>
      <c r="L599" s="20" t="n">
        <v>2</v>
      </c>
      <c r="M599" s="13" t="n">
        <v>0.0833333333333333</v>
      </c>
      <c r="N599" s="16"/>
    </row>
    <row r="600" s="15" customFormat="true" ht="25.5" hidden="true" customHeight="false" outlineLevel="0" collapsed="false">
      <c r="A600" s="16" t="s">
        <v>1558</v>
      </c>
      <c r="B600" s="16" t="s">
        <v>1568</v>
      </c>
      <c r="C600" s="16" t="s">
        <v>1569</v>
      </c>
      <c r="D600" s="16" t="s">
        <v>19</v>
      </c>
      <c r="E600" s="16" t="s">
        <v>1570</v>
      </c>
      <c r="F600" s="16" t="s">
        <v>1452</v>
      </c>
      <c r="G600" s="17"/>
      <c r="H600" s="18"/>
      <c r="I600" s="11" t="n">
        <f aca="false">H600+M600</f>
        <v>0.125</v>
      </c>
      <c r="J600" s="19"/>
      <c r="K600" s="20" t="n">
        <v>3</v>
      </c>
      <c r="L600" s="20" t="n">
        <v>0</v>
      </c>
      <c r="M600" s="13" t="n">
        <v>0.125</v>
      </c>
      <c r="N600" s="16"/>
    </row>
    <row r="601" s="15" customFormat="true" ht="25.5" hidden="true" customHeight="false" outlineLevel="0" collapsed="false">
      <c r="A601" s="16" t="s">
        <v>1558</v>
      </c>
      <c r="B601" s="16" t="s">
        <v>1571</v>
      </c>
      <c r="C601" s="16" t="s">
        <v>35</v>
      </c>
      <c r="D601" s="16" t="s">
        <v>36</v>
      </c>
      <c r="E601" s="16" t="s">
        <v>1155</v>
      </c>
      <c r="F601" s="16" t="s">
        <v>1572</v>
      </c>
      <c r="G601" s="17"/>
      <c r="H601" s="18"/>
      <c r="I601" s="11" t="n">
        <f aca="false">H601+M601</f>
        <v>0.125</v>
      </c>
      <c r="J601" s="19"/>
      <c r="K601" s="20" t="n">
        <v>3</v>
      </c>
      <c r="L601" s="20" t="n">
        <v>0</v>
      </c>
      <c r="M601" s="13" t="n">
        <v>0.125</v>
      </c>
      <c r="N601" s="16"/>
    </row>
    <row r="602" s="15" customFormat="true" ht="25.5" hidden="true" customHeight="false" outlineLevel="0" collapsed="false">
      <c r="A602" s="16" t="s">
        <v>1558</v>
      </c>
      <c r="B602" s="16" t="s">
        <v>1573</v>
      </c>
      <c r="C602" s="16" t="s">
        <v>1574</v>
      </c>
      <c r="D602" s="16" t="s">
        <v>36</v>
      </c>
      <c r="E602" s="16" t="s">
        <v>807</v>
      </c>
      <c r="F602" s="16" t="s">
        <v>1575</v>
      </c>
      <c r="G602" s="17"/>
      <c r="H602" s="18"/>
      <c r="I602" s="11" t="n">
        <f aca="false">H602+M602</f>
        <v>0.125</v>
      </c>
      <c r="J602" s="19"/>
      <c r="K602" s="20" t="n">
        <v>3</v>
      </c>
      <c r="L602" s="20" t="n">
        <v>0</v>
      </c>
      <c r="M602" s="13" t="n">
        <v>0.125</v>
      </c>
      <c r="N602" s="16"/>
    </row>
    <row r="603" s="15" customFormat="true" ht="25.5" hidden="true" customHeight="false" outlineLevel="0" collapsed="false">
      <c r="A603" s="16" t="s">
        <v>1576</v>
      </c>
      <c r="B603" s="16" t="s">
        <v>1577</v>
      </c>
      <c r="C603" s="16" t="s">
        <v>1578</v>
      </c>
      <c r="D603" s="16" t="s">
        <v>19</v>
      </c>
      <c r="E603" s="16" t="s">
        <v>1579</v>
      </c>
      <c r="F603" s="16" t="s">
        <v>1580</v>
      </c>
      <c r="G603" s="17"/>
      <c r="H603" s="18"/>
      <c r="I603" s="11" t="n">
        <f aca="false">H603+M603</f>
        <v>0.125</v>
      </c>
      <c r="J603" s="19"/>
      <c r="K603" s="20" t="n">
        <v>3</v>
      </c>
      <c r="L603" s="20" t="n">
        <v>0</v>
      </c>
      <c r="M603" s="13" t="n">
        <v>0.125</v>
      </c>
      <c r="N603" s="16"/>
    </row>
    <row r="604" s="15" customFormat="true" ht="25.5" hidden="true" customHeight="false" outlineLevel="0" collapsed="false">
      <c r="A604" s="16" t="s">
        <v>1576</v>
      </c>
      <c r="B604" s="16" t="s">
        <v>1581</v>
      </c>
      <c r="C604" s="16" t="s">
        <v>1582</v>
      </c>
      <c r="D604" s="16" t="s">
        <v>19</v>
      </c>
      <c r="E604" s="16" t="s">
        <v>1583</v>
      </c>
      <c r="F604" s="16" t="s">
        <v>1584</v>
      </c>
      <c r="G604" s="17"/>
      <c r="H604" s="18"/>
      <c r="I604" s="11" t="n">
        <f aca="false">H604+M604</f>
        <v>0.125</v>
      </c>
      <c r="J604" s="19"/>
      <c r="K604" s="20" t="n">
        <v>3</v>
      </c>
      <c r="L604" s="20" t="n">
        <v>0</v>
      </c>
      <c r="M604" s="13" t="n">
        <v>0.125</v>
      </c>
      <c r="N604" s="16"/>
    </row>
    <row r="605" s="15" customFormat="true" ht="25.5" hidden="true" customHeight="false" outlineLevel="0" collapsed="false">
      <c r="A605" s="16" t="s">
        <v>1576</v>
      </c>
      <c r="B605" s="16" t="s">
        <v>1585</v>
      </c>
      <c r="C605" s="16" t="s">
        <v>1586</v>
      </c>
      <c r="D605" s="16" t="s">
        <v>36</v>
      </c>
      <c r="E605" s="16" t="s">
        <v>571</v>
      </c>
      <c r="F605" s="16" t="s">
        <v>885</v>
      </c>
      <c r="G605" s="17"/>
      <c r="H605" s="18"/>
      <c r="I605" s="11" t="n">
        <f aca="false">H605+M605</f>
        <v>0.125</v>
      </c>
      <c r="J605" s="19"/>
      <c r="K605" s="20" t="n">
        <v>3</v>
      </c>
      <c r="L605" s="20" t="n">
        <v>0</v>
      </c>
      <c r="M605" s="13" t="n">
        <v>0.125</v>
      </c>
      <c r="N605" s="16"/>
    </row>
    <row r="606" s="15" customFormat="true" ht="25.5" hidden="true" customHeight="false" outlineLevel="0" collapsed="false">
      <c r="A606" s="16" t="s">
        <v>1576</v>
      </c>
      <c r="B606" s="16" t="s">
        <v>1587</v>
      </c>
      <c r="C606" s="16" t="s">
        <v>35</v>
      </c>
      <c r="D606" s="16" t="s">
        <v>36</v>
      </c>
      <c r="E606" s="16" t="s">
        <v>571</v>
      </c>
      <c r="F606" s="16" t="s">
        <v>885</v>
      </c>
      <c r="G606" s="17"/>
      <c r="H606" s="18"/>
      <c r="I606" s="11" t="n">
        <f aca="false">H606+M606</f>
        <v>0.125</v>
      </c>
      <c r="J606" s="19"/>
      <c r="K606" s="20" t="n">
        <v>3</v>
      </c>
      <c r="L606" s="20" t="n">
        <v>0</v>
      </c>
      <c r="M606" s="13" t="n">
        <v>0.125</v>
      </c>
      <c r="N606" s="16"/>
    </row>
    <row r="607" s="15" customFormat="true" ht="25.5" hidden="true" customHeight="false" outlineLevel="0" collapsed="false">
      <c r="A607" s="16" t="s">
        <v>1576</v>
      </c>
      <c r="B607" s="16" t="s">
        <v>1588</v>
      </c>
      <c r="C607" s="16" t="s">
        <v>40</v>
      </c>
      <c r="D607" s="16" t="s">
        <v>36</v>
      </c>
      <c r="E607" s="16" t="s">
        <v>571</v>
      </c>
      <c r="F607" s="16" t="s">
        <v>885</v>
      </c>
      <c r="G607" s="17"/>
      <c r="H607" s="18"/>
      <c r="I607" s="11" t="n">
        <f aca="false">H607+M607</f>
        <v>0.0833333333333333</v>
      </c>
      <c r="J607" s="19"/>
      <c r="K607" s="20" t="n">
        <v>0</v>
      </c>
      <c r="L607" s="20" t="n">
        <v>2</v>
      </c>
      <c r="M607" s="13" t="n">
        <v>0.0833333333333333</v>
      </c>
      <c r="N607" s="16"/>
    </row>
    <row r="608" s="15" customFormat="true" ht="25.5" hidden="true" customHeight="false" outlineLevel="0" collapsed="false">
      <c r="A608" s="16" t="s">
        <v>1576</v>
      </c>
      <c r="B608" s="16" t="s">
        <v>1589</v>
      </c>
      <c r="C608" s="16" t="s">
        <v>1590</v>
      </c>
      <c r="D608" s="16" t="s">
        <v>19</v>
      </c>
      <c r="E608" s="16" t="s">
        <v>1591</v>
      </c>
      <c r="F608" s="16" t="s">
        <v>1592</v>
      </c>
      <c r="G608" s="17"/>
      <c r="H608" s="18"/>
      <c r="I608" s="11" t="n">
        <f aca="false">H608+M608</f>
        <v>0.125</v>
      </c>
      <c r="J608" s="19"/>
      <c r="K608" s="20" t="n">
        <v>3</v>
      </c>
      <c r="L608" s="20" t="n">
        <v>0</v>
      </c>
      <c r="M608" s="13" t="n">
        <v>0.125</v>
      </c>
      <c r="N608" s="16"/>
    </row>
    <row r="609" s="15" customFormat="true" ht="25.5" hidden="true" customHeight="false" outlineLevel="0" collapsed="false">
      <c r="A609" s="16" t="s">
        <v>1576</v>
      </c>
      <c r="B609" s="16" t="s">
        <v>1593</v>
      </c>
      <c r="C609" s="16" t="s">
        <v>1594</v>
      </c>
      <c r="D609" s="16" t="s">
        <v>19</v>
      </c>
      <c r="E609" s="16" t="s">
        <v>918</v>
      </c>
      <c r="F609" s="16" t="s">
        <v>1595</v>
      </c>
      <c r="G609" s="17"/>
      <c r="H609" s="18"/>
      <c r="I609" s="11" t="n">
        <f aca="false">H609+M609</f>
        <v>0.125</v>
      </c>
      <c r="J609" s="19"/>
      <c r="K609" s="20" t="n">
        <v>3</v>
      </c>
      <c r="L609" s="20" t="n">
        <v>0</v>
      </c>
      <c r="M609" s="13" t="n">
        <v>0.125</v>
      </c>
      <c r="N609" s="16"/>
    </row>
    <row r="610" s="15" customFormat="true" ht="38.25" hidden="true" customHeight="false" outlineLevel="0" collapsed="false">
      <c r="A610" s="16" t="s">
        <v>1576</v>
      </c>
      <c r="B610" s="16" t="s">
        <v>1596</v>
      </c>
      <c r="C610" s="16" t="s">
        <v>1597</v>
      </c>
      <c r="D610" s="16" t="s">
        <v>19</v>
      </c>
      <c r="E610" s="16" t="s">
        <v>1598</v>
      </c>
      <c r="F610" s="16" t="s">
        <v>1599</v>
      </c>
      <c r="G610" s="17"/>
      <c r="H610" s="18"/>
      <c r="I610" s="11" t="n">
        <f aca="false">H610+M610</f>
        <v>0.125</v>
      </c>
      <c r="J610" s="19"/>
      <c r="K610" s="20" t="n">
        <v>3</v>
      </c>
      <c r="L610" s="20" t="n">
        <v>0</v>
      </c>
      <c r="M610" s="13" t="n">
        <v>0.125</v>
      </c>
      <c r="N610" s="16"/>
    </row>
    <row r="611" s="15" customFormat="true" ht="25.5" hidden="true" customHeight="false" outlineLevel="0" collapsed="false">
      <c r="A611" s="16" t="s">
        <v>1576</v>
      </c>
      <c r="B611" s="16" t="s">
        <v>1600</v>
      </c>
      <c r="C611" s="16" t="s">
        <v>1601</v>
      </c>
      <c r="D611" s="16" t="s">
        <v>19</v>
      </c>
      <c r="E611" s="16" t="s">
        <v>1602</v>
      </c>
      <c r="F611" s="16" t="s">
        <v>1603</v>
      </c>
      <c r="G611" s="17"/>
      <c r="H611" s="18"/>
      <c r="I611" s="11" t="n">
        <f aca="false">H611+M611</f>
        <v>0.125</v>
      </c>
      <c r="J611" s="19"/>
      <c r="K611" s="20" t="n">
        <v>3</v>
      </c>
      <c r="L611" s="20" t="n">
        <v>0</v>
      </c>
      <c r="M611" s="13" t="n">
        <v>0.125</v>
      </c>
      <c r="N611" s="16"/>
    </row>
    <row r="612" s="15" customFormat="true" ht="25.5" hidden="true" customHeight="false" outlineLevel="0" collapsed="false">
      <c r="A612" s="16" t="s">
        <v>1604</v>
      </c>
      <c r="B612" s="16" t="s">
        <v>1605</v>
      </c>
      <c r="C612" s="16" t="s">
        <v>1606</v>
      </c>
      <c r="D612" s="16" t="s">
        <v>36</v>
      </c>
      <c r="E612" s="16" t="s">
        <v>1607</v>
      </c>
      <c r="F612" s="16" t="s">
        <v>1608</v>
      </c>
      <c r="G612" s="17"/>
      <c r="H612" s="18"/>
      <c r="I612" s="11" t="n">
        <f aca="false">H612+M612</f>
        <v>0.125</v>
      </c>
      <c r="J612" s="19"/>
      <c r="K612" s="20" t="n">
        <v>3</v>
      </c>
      <c r="L612" s="20" t="n">
        <v>0</v>
      </c>
      <c r="M612" s="13" t="n">
        <v>0.125</v>
      </c>
      <c r="N612" s="16"/>
    </row>
    <row r="613" s="15" customFormat="true" ht="25.5" hidden="true" customHeight="false" outlineLevel="0" collapsed="false">
      <c r="A613" s="16" t="s">
        <v>1604</v>
      </c>
      <c r="B613" s="16" t="s">
        <v>1609</v>
      </c>
      <c r="C613" s="16" t="s">
        <v>1610</v>
      </c>
      <c r="D613" s="16" t="s">
        <v>36</v>
      </c>
      <c r="E613" s="16" t="s">
        <v>1611</v>
      </c>
      <c r="F613" s="16" t="s">
        <v>1612</v>
      </c>
      <c r="G613" s="17"/>
      <c r="H613" s="18"/>
      <c r="I613" s="11" t="n">
        <f aca="false">H613+M613</f>
        <v>0.125</v>
      </c>
      <c r="J613" s="19"/>
      <c r="K613" s="20" t="n">
        <v>3</v>
      </c>
      <c r="L613" s="20" t="n">
        <v>0</v>
      </c>
      <c r="M613" s="13" t="n">
        <v>0.125</v>
      </c>
      <c r="N613" s="16"/>
    </row>
    <row r="614" s="15" customFormat="true" ht="25.5" hidden="true" customHeight="false" outlineLevel="0" collapsed="false">
      <c r="A614" s="16" t="s">
        <v>1604</v>
      </c>
      <c r="B614" s="16" t="s">
        <v>1613</v>
      </c>
      <c r="C614" s="16" t="s">
        <v>1614</v>
      </c>
      <c r="D614" s="16" t="s">
        <v>19</v>
      </c>
      <c r="E614" s="16" t="s">
        <v>1615</v>
      </c>
      <c r="F614" s="16" t="s">
        <v>1616</v>
      </c>
      <c r="G614" s="17"/>
      <c r="H614" s="18"/>
      <c r="I614" s="11" t="n">
        <f aca="false">H614+M614</f>
        <v>0.125</v>
      </c>
      <c r="J614" s="19"/>
      <c r="K614" s="20" t="n">
        <v>3</v>
      </c>
      <c r="L614" s="20" t="n">
        <v>0</v>
      </c>
      <c r="M614" s="13" t="n">
        <v>0.125</v>
      </c>
      <c r="N614" s="16"/>
    </row>
    <row r="615" s="15" customFormat="true" ht="38.25" hidden="true" customHeight="false" outlineLevel="0" collapsed="false">
      <c r="A615" s="16" t="s">
        <v>1604</v>
      </c>
      <c r="B615" s="16" t="s">
        <v>1617</v>
      </c>
      <c r="C615" s="16" t="s">
        <v>1618</v>
      </c>
      <c r="D615" s="16" t="s">
        <v>19</v>
      </c>
      <c r="E615" s="16" t="s">
        <v>1619</v>
      </c>
      <c r="F615" s="16" t="s">
        <v>1620</v>
      </c>
      <c r="G615" s="17"/>
      <c r="H615" s="18"/>
      <c r="I615" s="11" t="n">
        <f aca="false">H615+M615</f>
        <v>0.125</v>
      </c>
      <c r="J615" s="19"/>
      <c r="K615" s="20" t="n">
        <v>3</v>
      </c>
      <c r="L615" s="20" t="n">
        <v>0</v>
      </c>
      <c r="M615" s="13" t="n">
        <v>0.125</v>
      </c>
      <c r="N615" s="16"/>
    </row>
    <row r="616" s="15" customFormat="true" ht="25.5" hidden="true" customHeight="false" outlineLevel="0" collapsed="false">
      <c r="A616" s="16" t="s">
        <v>1604</v>
      </c>
      <c r="B616" s="16" t="s">
        <v>1621</v>
      </c>
      <c r="C616" s="16" t="s">
        <v>35</v>
      </c>
      <c r="D616" s="16" t="s">
        <v>36</v>
      </c>
      <c r="E616" s="16" t="s">
        <v>1155</v>
      </c>
      <c r="F616" s="16" t="s">
        <v>1572</v>
      </c>
      <c r="G616" s="17"/>
      <c r="H616" s="18"/>
      <c r="I616" s="11" t="n">
        <f aca="false">H616+M616</f>
        <v>0.125</v>
      </c>
      <c r="J616" s="19"/>
      <c r="K616" s="20" t="n">
        <v>3</v>
      </c>
      <c r="L616" s="20" t="n">
        <v>0</v>
      </c>
      <c r="M616" s="13" t="n">
        <v>0.125</v>
      </c>
      <c r="N616" s="16"/>
    </row>
    <row r="617" s="15" customFormat="true" ht="25.5" hidden="true" customHeight="false" outlineLevel="0" collapsed="false">
      <c r="A617" s="16" t="s">
        <v>1622</v>
      </c>
      <c r="B617" s="16" t="s">
        <v>1623</v>
      </c>
      <c r="C617" s="16" t="s">
        <v>1624</v>
      </c>
      <c r="D617" s="16" t="s">
        <v>36</v>
      </c>
      <c r="E617" s="16" t="s">
        <v>1625</v>
      </c>
      <c r="F617" s="16" t="s">
        <v>1626</v>
      </c>
      <c r="G617" s="17"/>
      <c r="H617" s="18"/>
      <c r="I617" s="11" t="n">
        <f aca="false">H617+M617</f>
        <v>0.125</v>
      </c>
      <c r="J617" s="19"/>
      <c r="K617" s="20" t="n">
        <v>3</v>
      </c>
      <c r="L617" s="20" t="n">
        <v>0</v>
      </c>
      <c r="M617" s="13" t="n">
        <v>0.125</v>
      </c>
      <c r="N617" s="16"/>
    </row>
    <row r="618" s="15" customFormat="true" ht="25.5" hidden="true" customHeight="false" outlineLevel="0" collapsed="false">
      <c r="A618" s="16" t="s">
        <v>1622</v>
      </c>
      <c r="B618" s="16" t="s">
        <v>1627</v>
      </c>
      <c r="C618" s="16" t="s">
        <v>1628</v>
      </c>
      <c r="D618" s="16" t="s">
        <v>36</v>
      </c>
      <c r="E618" s="16" t="s">
        <v>490</v>
      </c>
      <c r="F618" s="16" t="s">
        <v>491</v>
      </c>
      <c r="G618" s="17"/>
      <c r="H618" s="18"/>
      <c r="I618" s="11" t="n">
        <f aca="false">H618+M618</f>
        <v>0.125</v>
      </c>
      <c r="J618" s="19"/>
      <c r="K618" s="20" t="n">
        <v>3</v>
      </c>
      <c r="L618" s="20" t="n">
        <v>0</v>
      </c>
      <c r="M618" s="13" t="n">
        <v>0.125</v>
      </c>
      <c r="N618" s="16"/>
    </row>
    <row r="619" s="15" customFormat="true" ht="25.5" hidden="true" customHeight="false" outlineLevel="0" collapsed="false">
      <c r="A619" s="16" t="s">
        <v>1622</v>
      </c>
      <c r="B619" s="16" t="s">
        <v>1629</v>
      </c>
      <c r="C619" s="16" t="s">
        <v>1630</v>
      </c>
      <c r="D619" s="16" t="s">
        <v>36</v>
      </c>
      <c r="E619" s="16" t="s">
        <v>745</v>
      </c>
      <c r="F619" s="16" t="s">
        <v>1631</v>
      </c>
      <c r="G619" s="17"/>
      <c r="H619" s="18"/>
      <c r="I619" s="11" t="n">
        <f aca="false">H619+M619</f>
        <v>0.125</v>
      </c>
      <c r="J619" s="19"/>
      <c r="K619" s="20" t="n">
        <v>3</v>
      </c>
      <c r="L619" s="20" t="n">
        <v>0</v>
      </c>
      <c r="M619" s="13" t="n">
        <v>0.125</v>
      </c>
      <c r="N619" s="16"/>
    </row>
    <row r="620" s="15" customFormat="true" ht="25.5" hidden="true" customHeight="false" outlineLevel="0" collapsed="false">
      <c r="A620" s="16" t="s">
        <v>1622</v>
      </c>
      <c r="B620" s="16" t="s">
        <v>1632</v>
      </c>
      <c r="C620" s="16" t="s">
        <v>35</v>
      </c>
      <c r="D620" s="16" t="s">
        <v>19</v>
      </c>
      <c r="E620" s="16" t="s">
        <v>788</v>
      </c>
      <c r="F620" s="16" t="s">
        <v>1633</v>
      </c>
      <c r="G620" s="17"/>
      <c r="H620" s="18"/>
      <c r="I620" s="11" t="n">
        <f aca="false">H620+M620</f>
        <v>0.125</v>
      </c>
      <c r="J620" s="19"/>
      <c r="K620" s="20" t="n">
        <v>3</v>
      </c>
      <c r="L620" s="20" t="n">
        <v>0</v>
      </c>
      <c r="M620" s="13" t="n">
        <v>0.125</v>
      </c>
      <c r="N620" s="16"/>
    </row>
    <row r="621" s="15" customFormat="true" ht="12.75" hidden="true" customHeight="false" outlineLevel="0" collapsed="false">
      <c r="A621" s="16" t="s">
        <v>1622</v>
      </c>
      <c r="B621" s="16" t="s">
        <v>1634</v>
      </c>
      <c r="C621" s="16" t="s">
        <v>1635</v>
      </c>
      <c r="D621" s="16" t="s">
        <v>19</v>
      </c>
      <c r="E621" s="16" t="s">
        <v>1636</v>
      </c>
      <c r="F621" s="16" t="s">
        <v>656</v>
      </c>
      <c r="G621" s="17"/>
      <c r="H621" s="18"/>
      <c r="I621" s="11" t="n">
        <f aca="false">H621+M621</f>
        <v>0.125</v>
      </c>
      <c r="J621" s="19"/>
      <c r="K621" s="20" t="n">
        <v>3</v>
      </c>
      <c r="L621" s="20" t="n">
        <v>0</v>
      </c>
      <c r="M621" s="13" t="n">
        <v>0.125</v>
      </c>
      <c r="N621" s="16"/>
    </row>
    <row r="622" s="15" customFormat="true" ht="12.75" hidden="true" customHeight="false" outlineLevel="0" collapsed="false">
      <c r="A622" s="16" t="s">
        <v>1622</v>
      </c>
      <c r="B622" s="16" t="s">
        <v>1637</v>
      </c>
      <c r="C622" s="16" t="s">
        <v>1638</v>
      </c>
      <c r="D622" s="16" t="s">
        <v>36</v>
      </c>
      <c r="E622" s="16" t="s">
        <v>222</v>
      </c>
      <c r="F622" s="16" t="s">
        <v>707</v>
      </c>
      <c r="G622" s="17"/>
      <c r="H622" s="18"/>
      <c r="I622" s="11" t="n">
        <f aca="false">H622+M622</f>
        <v>0.125</v>
      </c>
      <c r="J622" s="19"/>
      <c r="K622" s="20" t="n">
        <v>3</v>
      </c>
      <c r="L622" s="20" t="n">
        <v>0</v>
      </c>
      <c r="M622" s="13" t="n">
        <v>0.125</v>
      </c>
      <c r="N622" s="16"/>
    </row>
    <row r="623" s="15" customFormat="true" ht="25.5" hidden="true" customHeight="false" outlineLevel="0" collapsed="false">
      <c r="A623" s="16" t="s">
        <v>1622</v>
      </c>
      <c r="B623" s="16" t="s">
        <v>1639</v>
      </c>
      <c r="C623" s="16" t="s">
        <v>1640</v>
      </c>
      <c r="D623" s="16" t="s">
        <v>36</v>
      </c>
      <c r="E623" s="16" t="s">
        <v>1641</v>
      </c>
      <c r="F623" s="16" t="s">
        <v>1642</v>
      </c>
      <c r="G623" s="17"/>
      <c r="H623" s="18"/>
      <c r="I623" s="11" t="n">
        <f aca="false">H623+M623</f>
        <v>0.125</v>
      </c>
      <c r="J623" s="19"/>
      <c r="K623" s="20" t="n">
        <v>3</v>
      </c>
      <c r="L623" s="20" t="n">
        <v>0</v>
      </c>
      <c r="M623" s="13" t="n">
        <v>0.125</v>
      </c>
      <c r="N623" s="16"/>
    </row>
    <row r="624" s="15" customFormat="true" ht="25.5" hidden="true" customHeight="false" outlineLevel="0" collapsed="false">
      <c r="A624" s="16" t="s">
        <v>1622</v>
      </c>
      <c r="B624" s="16" t="s">
        <v>1643</v>
      </c>
      <c r="C624" s="16" t="s">
        <v>40</v>
      </c>
      <c r="D624" s="16" t="s">
        <v>36</v>
      </c>
      <c r="E624" s="16" t="s">
        <v>1641</v>
      </c>
      <c r="F624" s="16" t="s">
        <v>1642</v>
      </c>
      <c r="G624" s="17"/>
      <c r="H624" s="18"/>
      <c r="I624" s="11" t="n">
        <f aca="false">H624+M624</f>
        <v>0.0833333333333333</v>
      </c>
      <c r="J624" s="19"/>
      <c r="K624" s="20" t="n">
        <v>0</v>
      </c>
      <c r="L624" s="20" t="n">
        <v>2</v>
      </c>
      <c r="M624" s="13" t="n">
        <v>0.0833333333333333</v>
      </c>
      <c r="N624" s="16"/>
    </row>
    <row r="625" s="15" customFormat="true" ht="38.25" hidden="true" customHeight="false" outlineLevel="0" collapsed="false">
      <c r="A625" s="16" t="s">
        <v>1644</v>
      </c>
      <c r="B625" s="16" t="s">
        <v>1645</v>
      </c>
      <c r="C625" s="16" t="s">
        <v>1646</v>
      </c>
      <c r="D625" s="16" t="s">
        <v>47</v>
      </c>
      <c r="E625" s="16" t="s">
        <v>1647</v>
      </c>
      <c r="F625" s="16" t="s">
        <v>1648</v>
      </c>
      <c r="G625" s="17"/>
      <c r="H625" s="18"/>
      <c r="I625" s="11" t="n">
        <f aca="false">H625+M625</f>
        <v>0.125</v>
      </c>
      <c r="J625" s="19"/>
      <c r="K625" s="20" t="n">
        <v>3</v>
      </c>
      <c r="L625" s="20" t="n">
        <v>0</v>
      </c>
      <c r="M625" s="13" t="n">
        <v>0.125</v>
      </c>
      <c r="N625" s="16"/>
    </row>
    <row r="626" s="15" customFormat="true" ht="25.5" hidden="true" customHeight="false" outlineLevel="0" collapsed="false">
      <c r="A626" s="16" t="s">
        <v>1644</v>
      </c>
      <c r="B626" s="16" t="s">
        <v>1649</v>
      </c>
      <c r="C626" s="16" t="s">
        <v>1650</v>
      </c>
      <c r="D626" s="16" t="s">
        <v>47</v>
      </c>
      <c r="E626" s="16" t="s">
        <v>844</v>
      </c>
      <c r="F626" s="16" t="s">
        <v>1651</v>
      </c>
      <c r="G626" s="17"/>
      <c r="H626" s="18"/>
      <c r="I626" s="11" t="n">
        <f aca="false">H626+M626</f>
        <v>0.125</v>
      </c>
      <c r="J626" s="19"/>
      <c r="K626" s="20" t="n">
        <v>3</v>
      </c>
      <c r="L626" s="20" t="n">
        <v>0</v>
      </c>
      <c r="M626" s="13" t="n">
        <v>0.125</v>
      </c>
      <c r="N626" s="16"/>
    </row>
    <row r="627" s="15" customFormat="true" ht="38.25" hidden="true" customHeight="false" outlineLevel="0" collapsed="false">
      <c r="A627" s="16" t="s">
        <v>1644</v>
      </c>
      <c r="B627" s="16" t="s">
        <v>1652</v>
      </c>
      <c r="C627" s="16" t="s">
        <v>1653</v>
      </c>
      <c r="D627" s="16" t="s">
        <v>47</v>
      </c>
      <c r="E627" s="16" t="s">
        <v>1654</v>
      </c>
      <c r="F627" s="16" t="s">
        <v>382</v>
      </c>
      <c r="G627" s="17"/>
      <c r="H627" s="18"/>
      <c r="I627" s="11" t="n">
        <f aca="false">H627+M627</f>
        <v>0.125</v>
      </c>
      <c r="J627" s="19"/>
      <c r="K627" s="20" t="n">
        <v>3</v>
      </c>
      <c r="L627" s="20" t="n">
        <v>0</v>
      </c>
      <c r="M627" s="13" t="n">
        <v>0.125</v>
      </c>
      <c r="N627" s="16"/>
    </row>
    <row r="628" s="15" customFormat="true" ht="12.75" hidden="true" customHeight="false" outlineLevel="0" collapsed="false">
      <c r="A628" s="16" t="s">
        <v>1644</v>
      </c>
      <c r="B628" s="16" t="s">
        <v>1655</v>
      </c>
      <c r="C628" s="16" t="s">
        <v>1656</v>
      </c>
      <c r="D628" s="16" t="s">
        <v>19</v>
      </c>
      <c r="E628" s="16" t="s">
        <v>1657</v>
      </c>
      <c r="F628" s="16" t="s">
        <v>1658</v>
      </c>
      <c r="G628" s="17"/>
      <c r="H628" s="18"/>
      <c r="I628" s="11" t="n">
        <f aca="false">H628+M628</f>
        <v>0.125</v>
      </c>
      <c r="J628" s="19"/>
      <c r="K628" s="20" t="n">
        <v>3</v>
      </c>
      <c r="L628" s="20" t="n">
        <v>0</v>
      </c>
      <c r="M628" s="13" t="n">
        <v>0.125</v>
      </c>
      <c r="N628" s="16"/>
    </row>
    <row r="629" s="15" customFormat="true" ht="25.5" hidden="true" customHeight="false" outlineLevel="0" collapsed="false">
      <c r="A629" s="16" t="s">
        <v>1644</v>
      </c>
      <c r="B629" s="16" t="s">
        <v>1659</v>
      </c>
      <c r="C629" s="16" t="s">
        <v>282</v>
      </c>
      <c r="D629" s="16" t="s">
        <v>36</v>
      </c>
      <c r="E629" s="16" t="s">
        <v>65</v>
      </c>
      <c r="F629" s="16" t="s">
        <v>527</v>
      </c>
      <c r="G629" s="17"/>
      <c r="H629" s="18"/>
      <c r="I629" s="11" t="n">
        <f aca="false">H629+M629</f>
        <v>0.125</v>
      </c>
      <c r="J629" s="19"/>
      <c r="K629" s="20" t="n">
        <v>3</v>
      </c>
      <c r="L629" s="20" t="n">
        <v>0</v>
      </c>
      <c r="M629" s="13" t="n">
        <v>0.125</v>
      </c>
      <c r="N629" s="16"/>
    </row>
    <row r="630" s="15" customFormat="true" ht="12.75" hidden="true" customHeight="false" outlineLevel="0" collapsed="false">
      <c r="A630" s="16" t="s">
        <v>1644</v>
      </c>
      <c r="B630" s="16" t="s">
        <v>1660</v>
      </c>
      <c r="C630" s="16" t="s">
        <v>1661</v>
      </c>
      <c r="D630" s="16" t="s">
        <v>19</v>
      </c>
      <c r="E630" s="16" t="s">
        <v>1662</v>
      </c>
      <c r="F630" s="16" t="s">
        <v>1663</v>
      </c>
      <c r="G630" s="17"/>
      <c r="H630" s="18"/>
      <c r="I630" s="11" t="n">
        <f aca="false">H630+M630</f>
        <v>0.125</v>
      </c>
      <c r="J630" s="19"/>
      <c r="K630" s="20" t="n">
        <v>3</v>
      </c>
      <c r="L630" s="20" t="n">
        <v>0</v>
      </c>
      <c r="M630" s="13" t="n">
        <v>0.125</v>
      </c>
      <c r="N630" s="16"/>
    </row>
    <row r="631" s="15" customFormat="true" ht="25.5" hidden="true" customHeight="false" outlineLevel="0" collapsed="false">
      <c r="A631" s="16" t="s">
        <v>1644</v>
      </c>
      <c r="B631" s="16" t="s">
        <v>1664</v>
      </c>
      <c r="C631" s="16" t="s">
        <v>1665</v>
      </c>
      <c r="D631" s="16" t="s">
        <v>47</v>
      </c>
      <c r="E631" s="16" t="s">
        <v>1666</v>
      </c>
      <c r="F631" s="16" t="s">
        <v>1667</v>
      </c>
      <c r="G631" s="17"/>
      <c r="H631" s="18"/>
      <c r="I631" s="11" t="n">
        <f aca="false">H631+M631</f>
        <v>0.125</v>
      </c>
      <c r="J631" s="19"/>
      <c r="K631" s="20" t="n">
        <v>3</v>
      </c>
      <c r="L631" s="20" t="n">
        <v>0</v>
      </c>
      <c r="M631" s="13" t="n">
        <v>0.125</v>
      </c>
      <c r="N631" s="16"/>
    </row>
    <row r="632" s="15" customFormat="true" ht="51" hidden="true" customHeight="false" outlineLevel="0" collapsed="false">
      <c r="A632" s="16" t="s">
        <v>1668</v>
      </c>
      <c r="B632" s="16" t="s">
        <v>1669</v>
      </c>
      <c r="C632" s="16" t="s">
        <v>1670</v>
      </c>
      <c r="D632" s="16" t="s">
        <v>36</v>
      </c>
      <c r="E632" s="16" t="s">
        <v>251</v>
      </c>
      <c r="F632" s="16" t="s">
        <v>252</v>
      </c>
      <c r="G632" s="17"/>
      <c r="H632" s="18"/>
      <c r="I632" s="11" t="n">
        <f aca="false">H632+M632</f>
        <v>0.125</v>
      </c>
      <c r="J632" s="19"/>
      <c r="K632" s="20" t="n">
        <v>3</v>
      </c>
      <c r="L632" s="20" t="n">
        <v>0</v>
      </c>
      <c r="M632" s="13" t="n">
        <v>0.125</v>
      </c>
      <c r="N632" s="16"/>
    </row>
    <row r="633" s="15" customFormat="true" ht="38.25" hidden="true" customHeight="false" outlineLevel="0" collapsed="false">
      <c r="A633" s="16" t="s">
        <v>1668</v>
      </c>
      <c r="B633" s="16" t="s">
        <v>1671</v>
      </c>
      <c r="C633" s="16" t="s">
        <v>1672</v>
      </c>
      <c r="D633" s="16" t="s">
        <v>36</v>
      </c>
      <c r="E633" s="16" t="s">
        <v>251</v>
      </c>
      <c r="F633" s="16" t="s">
        <v>252</v>
      </c>
      <c r="G633" s="17"/>
      <c r="H633" s="18"/>
      <c r="I633" s="11" t="n">
        <f aca="false">H633+M633</f>
        <v>0.125</v>
      </c>
      <c r="J633" s="19"/>
      <c r="K633" s="20" t="n">
        <v>3</v>
      </c>
      <c r="L633" s="20" t="n">
        <v>0</v>
      </c>
      <c r="M633" s="13" t="n">
        <v>0.125</v>
      </c>
      <c r="N633" s="16"/>
    </row>
    <row r="634" s="15" customFormat="true" ht="25.5" hidden="true" customHeight="false" outlineLevel="0" collapsed="false">
      <c r="A634" s="16" t="s">
        <v>1668</v>
      </c>
      <c r="B634" s="16" t="s">
        <v>1673</v>
      </c>
      <c r="C634" s="16" t="s">
        <v>1674</v>
      </c>
      <c r="D634" s="16" t="s">
        <v>36</v>
      </c>
      <c r="E634" s="16" t="s">
        <v>251</v>
      </c>
      <c r="F634" s="16" t="s">
        <v>259</v>
      </c>
      <c r="G634" s="17"/>
      <c r="H634" s="18"/>
      <c r="I634" s="11" t="n">
        <f aca="false">H634+M634</f>
        <v>0.125</v>
      </c>
      <c r="J634" s="19"/>
      <c r="K634" s="20" t="n">
        <v>3</v>
      </c>
      <c r="L634" s="20" t="n">
        <v>0</v>
      </c>
      <c r="M634" s="13" t="n">
        <v>0.125</v>
      </c>
      <c r="N634" s="16"/>
    </row>
    <row r="635" s="15" customFormat="true" ht="25.5" hidden="true" customHeight="false" outlineLevel="0" collapsed="false">
      <c r="A635" s="16" t="s">
        <v>1668</v>
      </c>
      <c r="B635" s="16" t="s">
        <v>1675</v>
      </c>
      <c r="C635" s="16" t="s">
        <v>1676</v>
      </c>
      <c r="D635" s="16" t="s">
        <v>36</v>
      </c>
      <c r="E635" s="16" t="s">
        <v>251</v>
      </c>
      <c r="F635" s="16" t="s">
        <v>259</v>
      </c>
      <c r="G635" s="17"/>
      <c r="H635" s="18"/>
      <c r="I635" s="11" t="n">
        <f aca="false">H635+M635</f>
        <v>0.125</v>
      </c>
      <c r="J635" s="19"/>
      <c r="K635" s="20" t="n">
        <v>3</v>
      </c>
      <c r="L635" s="20" t="n">
        <v>0</v>
      </c>
      <c r="M635" s="13" t="n">
        <v>0.125</v>
      </c>
      <c r="N635" s="16"/>
    </row>
    <row r="636" s="15" customFormat="true" ht="25.5" hidden="true" customHeight="false" outlineLevel="0" collapsed="false">
      <c r="A636" s="16" t="s">
        <v>1668</v>
      </c>
      <c r="B636" s="16" t="s">
        <v>1677</v>
      </c>
      <c r="C636" s="16" t="s">
        <v>1678</v>
      </c>
      <c r="D636" s="16" t="s">
        <v>47</v>
      </c>
      <c r="E636" s="16" t="s">
        <v>118</v>
      </c>
      <c r="F636" s="16" t="s">
        <v>119</v>
      </c>
      <c r="G636" s="17"/>
      <c r="H636" s="18"/>
      <c r="I636" s="11" t="n">
        <f aca="false">H636+M636</f>
        <v>0.125</v>
      </c>
      <c r="J636" s="19"/>
      <c r="K636" s="20" t="n">
        <v>3</v>
      </c>
      <c r="L636" s="20" t="n">
        <v>0</v>
      </c>
      <c r="M636" s="13" t="n">
        <v>0.125</v>
      </c>
      <c r="N636" s="16"/>
    </row>
    <row r="637" s="15" customFormat="true" ht="25.5" hidden="true" customHeight="false" outlineLevel="0" collapsed="false">
      <c r="A637" s="16" t="s">
        <v>1668</v>
      </c>
      <c r="B637" s="16" t="s">
        <v>1679</v>
      </c>
      <c r="C637" s="16" t="s">
        <v>1680</v>
      </c>
      <c r="D637" s="16" t="s">
        <v>19</v>
      </c>
      <c r="E637" s="16" t="s">
        <v>1681</v>
      </c>
      <c r="F637" s="16" t="s">
        <v>1682</v>
      </c>
      <c r="G637" s="17"/>
      <c r="H637" s="18"/>
      <c r="I637" s="11" t="n">
        <f aca="false">H637+M637</f>
        <v>0.125</v>
      </c>
      <c r="J637" s="19"/>
      <c r="K637" s="20" t="n">
        <v>3</v>
      </c>
      <c r="L637" s="20" t="n">
        <v>0</v>
      </c>
      <c r="M637" s="13" t="n">
        <v>0.125</v>
      </c>
      <c r="N637" s="16"/>
    </row>
    <row r="638" s="15" customFormat="true" ht="25.5" hidden="true" customHeight="false" outlineLevel="0" collapsed="false">
      <c r="A638" s="16" t="s">
        <v>1668</v>
      </c>
      <c r="B638" s="16" t="s">
        <v>1683</v>
      </c>
      <c r="C638" s="16" t="s">
        <v>1684</v>
      </c>
      <c r="D638" s="16" t="s">
        <v>19</v>
      </c>
      <c r="E638" s="16" t="s">
        <v>1681</v>
      </c>
      <c r="F638" s="16" t="s">
        <v>1682</v>
      </c>
      <c r="G638" s="17"/>
      <c r="H638" s="18"/>
      <c r="I638" s="11" t="n">
        <f aca="false">H638+M638</f>
        <v>0.125</v>
      </c>
      <c r="J638" s="19"/>
      <c r="K638" s="20" t="n">
        <v>3</v>
      </c>
      <c r="L638" s="20" t="n">
        <v>0</v>
      </c>
      <c r="M638" s="13" t="n">
        <v>0.125</v>
      </c>
      <c r="N638" s="16"/>
    </row>
    <row r="639" s="15" customFormat="true" ht="25.5" hidden="true" customHeight="false" outlineLevel="0" collapsed="false">
      <c r="A639" s="16" t="s">
        <v>1668</v>
      </c>
      <c r="B639" s="16" t="s">
        <v>1685</v>
      </c>
      <c r="C639" s="16" t="s">
        <v>1686</v>
      </c>
      <c r="D639" s="16" t="s">
        <v>19</v>
      </c>
      <c r="E639" s="16" t="s">
        <v>1687</v>
      </c>
      <c r="F639" s="16" t="s">
        <v>795</v>
      </c>
      <c r="G639" s="17"/>
      <c r="H639" s="18"/>
      <c r="I639" s="11" t="n">
        <f aca="false">H639+M639</f>
        <v>0.125</v>
      </c>
      <c r="J639" s="19"/>
      <c r="K639" s="20" t="n">
        <v>3</v>
      </c>
      <c r="L639" s="20" t="n">
        <v>0</v>
      </c>
      <c r="M639" s="13" t="n">
        <v>0.125</v>
      </c>
      <c r="N639" s="16"/>
    </row>
    <row r="640" s="15" customFormat="true" ht="38.25" hidden="true" customHeight="false" outlineLevel="0" collapsed="false">
      <c r="A640" s="16" t="s">
        <v>1668</v>
      </c>
      <c r="B640" s="16" t="s">
        <v>1688</v>
      </c>
      <c r="C640" s="16" t="s">
        <v>1689</v>
      </c>
      <c r="D640" s="16" t="s">
        <v>19</v>
      </c>
      <c r="E640" s="16" t="s">
        <v>1687</v>
      </c>
      <c r="F640" s="16" t="s">
        <v>795</v>
      </c>
      <c r="G640" s="17"/>
      <c r="H640" s="18"/>
      <c r="I640" s="11" t="n">
        <f aca="false">H640+M640</f>
        <v>0.125</v>
      </c>
      <c r="J640" s="19"/>
      <c r="K640" s="20" t="n">
        <v>3</v>
      </c>
      <c r="L640" s="20" t="n">
        <v>0</v>
      </c>
      <c r="M640" s="13" t="n">
        <v>0.125</v>
      </c>
      <c r="N640" s="16"/>
    </row>
    <row r="641" s="15" customFormat="true" ht="25.5" hidden="true" customHeight="false" outlineLevel="0" collapsed="false">
      <c r="A641" s="16" t="s">
        <v>1668</v>
      </c>
      <c r="B641" s="16" t="s">
        <v>1690</v>
      </c>
      <c r="C641" s="16" t="s">
        <v>1691</v>
      </c>
      <c r="D641" s="16" t="s">
        <v>36</v>
      </c>
      <c r="E641" s="16" t="s">
        <v>1181</v>
      </c>
      <c r="F641" s="16" t="s">
        <v>604</v>
      </c>
      <c r="G641" s="17"/>
      <c r="H641" s="18"/>
      <c r="I641" s="11" t="n">
        <f aca="false">H641+M641</f>
        <v>0.125</v>
      </c>
      <c r="J641" s="19"/>
      <c r="K641" s="20" t="n">
        <v>3</v>
      </c>
      <c r="L641" s="20" t="n">
        <v>0</v>
      </c>
      <c r="M641" s="13" t="n">
        <v>0.125</v>
      </c>
      <c r="N641" s="16"/>
    </row>
    <row r="642" s="15" customFormat="true" ht="25.5" hidden="true" customHeight="false" outlineLevel="0" collapsed="false">
      <c r="A642" s="16" t="s">
        <v>1668</v>
      </c>
      <c r="B642" s="16" t="s">
        <v>1692</v>
      </c>
      <c r="C642" s="16" t="s">
        <v>1693</v>
      </c>
      <c r="D642" s="16" t="s">
        <v>36</v>
      </c>
      <c r="E642" s="16" t="s">
        <v>1181</v>
      </c>
      <c r="F642" s="16" t="s">
        <v>604</v>
      </c>
      <c r="G642" s="17"/>
      <c r="H642" s="18"/>
      <c r="I642" s="11" t="n">
        <f aca="false">H642+M642</f>
        <v>0.125</v>
      </c>
      <c r="J642" s="19"/>
      <c r="K642" s="20" t="n">
        <v>3</v>
      </c>
      <c r="L642" s="20" t="n">
        <v>0</v>
      </c>
      <c r="M642" s="13" t="n">
        <v>0.125</v>
      </c>
      <c r="N642" s="16"/>
    </row>
    <row r="643" s="15" customFormat="true" ht="25.5" hidden="true" customHeight="false" outlineLevel="0" collapsed="false">
      <c r="A643" s="16" t="s">
        <v>1668</v>
      </c>
      <c r="B643" s="16" t="s">
        <v>1694</v>
      </c>
      <c r="C643" s="16" t="s">
        <v>1695</v>
      </c>
      <c r="D643" s="16" t="s">
        <v>19</v>
      </c>
      <c r="E643" s="16" t="s">
        <v>149</v>
      </c>
      <c r="F643" s="16" t="s">
        <v>150</v>
      </c>
      <c r="G643" s="17"/>
      <c r="H643" s="18"/>
      <c r="I643" s="11" t="n">
        <f aca="false">H643+M643</f>
        <v>0.125</v>
      </c>
      <c r="J643" s="19"/>
      <c r="K643" s="20" t="n">
        <v>3</v>
      </c>
      <c r="L643" s="20" t="n">
        <v>0</v>
      </c>
      <c r="M643" s="13" t="n">
        <v>0.125</v>
      </c>
      <c r="N643" s="16"/>
    </row>
    <row r="644" s="15" customFormat="true" ht="25.5" hidden="true" customHeight="false" outlineLevel="0" collapsed="false">
      <c r="A644" s="16" t="s">
        <v>1668</v>
      </c>
      <c r="B644" s="16" t="s">
        <v>1696</v>
      </c>
      <c r="C644" s="16" t="s">
        <v>1697</v>
      </c>
      <c r="D644" s="16" t="s">
        <v>19</v>
      </c>
      <c r="E644" s="16" t="s">
        <v>149</v>
      </c>
      <c r="F644" s="16" t="s">
        <v>150</v>
      </c>
      <c r="G644" s="17"/>
      <c r="H644" s="18"/>
      <c r="I644" s="11" t="n">
        <f aca="false">H644+M644</f>
        <v>0.125</v>
      </c>
      <c r="J644" s="19"/>
      <c r="K644" s="20" t="n">
        <v>3</v>
      </c>
      <c r="L644" s="20" t="n">
        <v>0</v>
      </c>
      <c r="M644" s="13" t="n">
        <v>0.125</v>
      </c>
      <c r="N644" s="16"/>
    </row>
    <row r="645" s="15" customFormat="true" ht="25.5" hidden="true" customHeight="false" outlineLevel="0" collapsed="false">
      <c r="A645" s="16" t="s">
        <v>1668</v>
      </c>
      <c r="B645" s="16" t="s">
        <v>1698</v>
      </c>
      <c r="C645" s="16" t="s">
        <v>1699</v>
      </c>
      <c r="D645" s="16" t="s">
        <v>36</v>
      </c>
      <c r="E645" s="16" t="s">
        <v>1185</v>
      </c>
      <c r="F645" s="16" t="s">
        <v>1700</v>
      </c>
      <c r="G645" s="17"/>
      <c r="H645" s="18"/>
      <c r="I645" s="11" t="n">
        <f aca="false">H645+M645</f>
        <v>0.125</v>
      </c>
      <c r="J645" s="19"/>
      <c r="K645" s="20" t="n">
        <v>3</v>
      </c>
      <c r="L645" s="20" t="n">
        <v>0</v>
      </c>
      <c r="M645" s="13" t="n">
        <v>0.125</v>
      </c>
      <c r="N645" s="16"/>
    </row>
    <row r="646" s="15" customFormat="true" ht="25.5" hidden="true" customHeight="false" outlineLevel="0" collapsed="false">
      <c r="A646" s="16" t="s">
        <v>1668</v>
      </c>
      <c r="B646" s="16" t="s">
        <v>1701</v>
      </c>
      <c r="C646" s="16" t="s">
        <v>1702</v>
      </c>
      <c r="D646" s="16" t="s">
        <v>47</v>
      </c>
      <c r="E646" s="16" t="s">
        <v>1185</v>
      </c>
      <c r="F646" s="16" t="s">
        <v>656</v>
      </c>
      <c r="G646" s="17"/>
      <c r="H646" s="18"/>
      <c r="I646" s="11" t="n">
        <f aca="false">H646+M646</f>
        <v>0.125</v>
      </c>
      <c r="J646" s="19"/>
      <c r="K646" s="20" t="n">
        <v>3</v>
      </c>
      <c r="L646" s="20" t="n">
        <v>0</v>
      </c>
      <c r="M646" s="13" t="n">
        <v>0.125</v>
      </c>
      <c r="N646" s="16"/>
    </row>
    <row r="647" s="15" customFormat="true" ht="25.5" hidden="true" customHeight="false" outlineLevel="0" collapsed="false">
      <c r="A647" s="16" t="s">
        <v>1668</v>
      </c>
      <c r="B647" s="16" t="s">
        <v>1703</v>
      </c>
      <c r="C647" s="16" t="s">
        <v>35</v>
      </c>
      <c r="D647" s="16" t="s">
        <v>47</v>
      </c>
      <c r="E647" s="16" t="s">
        <v>1185</v>
      </c>
      <c r="F647" s="16" t="s">
        <v>656</v>
      </c>
      <c r="G647" s="17"/>
      <c r="H647" s="18"/>
      <c r="I647" s="11" t="n">
        <f aca="false">H647+M647</f>
        <v>0.125</v>
      </c>
      <c r="J647" s="19"/>
      <c r="K647" s="20" t="n">
        <v>3</v>
      </c>
      <c r="L647" s="20" t="n">
        <v>0</v>
      </c>
      <c r="M647" s="13" t="n">
        <v>0.125</v>
      </c>
      <c r="N647" s="16"/>
    </row>
    <row r="648" s="15" customFormat="true" ht="25.5" hidden="true" customHeight="false" outlineLevel="0" collapsed="false">
      <c r="A648" s="16" t="s">
        <v>1668</v>
      </c>
      <c r="B648" s="16" t="s">
        <v>1704</v>
      </c>
      <c r="C648" s="16" t="s">
        <v>1705</v>
      </c>
      <c r="D648" s="16" t="s">
        <v>19</v>
      </c>
      <c r="E648" s="16" t="s">
        <v>82</v>
      </c>
      <c r="F648" s="16" t="s">
        <v>1706</v>
      </c>
      <c r="G648" s="17"/>
      <c r="H648" s="18"/>
      <c r="I648" s="11" t="n">
        <f aca="false">H648+M648</f>
        <v>0.125</v>
      </c>
      <c r="J648" s="19"/>
      <c r="K648" s="20" t="n">
        <v>3</v>
      </c>
      <c r="L648" s="20" t="n">
        <v>0</v>
      </c>
      <c r="M648" s="13" t="n">
        <v>0.125</v>
      </c>
      <c r="N648" s="16"/>
    </row>
    <row r="649" s="15" customFormat="true" ht="25.5" hidden="true" customHeight="false" outlineLevel="0" collapsed="false">
      <c r="A649" s="16" t="s">
        <v>1668</v>
      </c>
      <c r="B649" s="16" t="s">
        <v>1707</v>
      </c>
      <c r="C649" s="16" t="s">
        <v>1708</v>
      </c>
      <c r="D649" s="16" t="s">
        <v>19</v>
      </c>
      <c r="E649" s="16" t="s">
        <v>82</v>
      </c>
      <c r="F649" s="16" t="s">
        <v>1706</v>
      </c>
      <c r="G649" s="17"/>
      <c r="H649" s="18"/>
      <c r="I649" s="11" t="n">
        <f aca="false">H649+M649</f>
        <v>0.125</v>
      </c>
      <c r="J649" s="19"/>
      <c r="K649" s="20" t="n">
        <v>3</v>
      </c>
      <c r="L649" s="20" t="n">
        <v>0</v>
      </c>
      <c r="M649" s="13" t="n">
        <v>0.125</v>
      </c>
      <c r="N649" s="16"/>
    </row>
    <row r="650" s="15" customFormat="true" ht="38.25" hidden="true" customHeight="false" outlineLevel="0" collapsed="false">
      <c r="A650" s="16" t="s">
        <v>1668</v>
      </c>
      <c r="B650" s="16" t="s">
        <v>1709</v>
      </c>
      <c r="C650" s="16" t="s">
        <v>1710</v>
      </c>
      <c r="D650" s="16" t="s">
        <v>36</v>
      </c>
      <c r="E650" s="16" t="s">
        <v>165</v>
      </c>
      <c r="F650" s="16" t="s">
        <v>166</v>
      </c>
      <c r="G650" s="17"/>
      <c r="H650" s="18"/>
      <c r="I650" s="11" t="n">
        <f aca="false">H650+M650</f>
        <v>0.125</v>
      </c>
      <c r="J650" s="19"/>
      <c r="K650" s="20" t="n">
        <v>3</v>
      </c>
      <c r="L650" s="20" t="n">
        <v>0</v>
      </c>
      <c r="M650" s="13" t="n">
        <v>0.125</v>
      </c>
      <c r="N650" s="16"/>
    </row>
    <row r="651" s="15" customFormat="true" ht="25.5" hidden="true" customHeight="false" outlineLevel="0" collapsed="false">
      <c r="A651" s="16" t="s">
        <v>1668</v>
      </c>
      <c r="B651" s="16" t="s">
        <v>1711</v>
      </c>
      <c r="C651" s="16" t="s">
        <v>1712</v>
      </c>
      <c r="D651" s="16" t="s">
        <v>36</v>
      </c>
      <c r="E651" s="16" t="s">
        <v>222</v>
      </c>
      <c r="F651" s="16" t="s">
        <v>795</v>
      </c>
      <c r="G651" s="17"/>
      <c r="H651" s="18"/>
      <c r="I651" s="11" t="n">
        <f aca="false">H651+M651</f>
        <v>0.125</v>
      </c>
      <c r="J651" s="19"/>
      <c r="K651" s="20" t="n">
        <v>3</v>
      </c>
      <c r="L651" s="20" t="n">
        <v>0</v>
      </c>
      <c r="M651" s="13" t="n">
        <v>0.125</v>
      </c>
      <c r="N651" s="16"/>
    </row>
    <row r="652" s="15" customFormat="true" ht="25.5" hidden="true" customHeight="false" outlineLevel="0" collapsed="false">
      <c r="A652" s="16" t="s">
        <v>1668</v>
      </c>
      <c r="B652" s="16" t="s">
        <v>1713</v>
      </c>
      <c r="C652" s="16" t="s">
        <v>1714</v>
      </c>
      <c r="D652" s="16" t="s">
        <v>36</v>
      </c>
      <c r="E652" s="16" t="s">
        <v>222</v>
      </c>
      <c r="F652" s="16" t="s">
        <v>795</v>
      </c>
      <c r="G652" s="17"/>
      <c r="H652" s="18"/>
      <c r="I652" s="11" t="n">
        <f aca="false">H652+M652</f>
        <v>0.125</v>
      </c>
      <c r="J652" s="19"/>
      <c r="K652" s="20" t="n">
        <v>3</v>
      </c>
      <c r="L652" s="20" t="n">
        <v>0</v>
      </c>
      <c r="M652" s="13" t="n">
        <v>0.125</v>
      </c>
      <c r="N652" s="16"/>
    </row>
    <row r="653" s="15" customFormat="true" ht="38.25" hidden="true" customHeight="false" outlineLevel="0" collapsed="false">
      <c r="A653" s="16" t="s">
        <v>1668</v>
      </c>
      <c r="B653" s="16" t="s">
        <v>1715</v>
      </c>
      <c r="C653" s="16" t="s">
        <v>1716</v>
      </c>
      <c r="D653" s="16" t="s">
        <v>47</v>
      </c>
      <c r="E653" s="16" t="s">
        <v>1230</v>
      </c>
      <c r="F653" s="16" t="s">
        <v>1231</v>
      </c>
      <c r="G653" s="17"/>
      <c r="H653" s="18"/>
      <c r="I653" s="11" t="n">
        <f aca="false">H653+M653</f>
        <v>0.125</v>
      </c>
      <c r="J653" s="19"/>
      <c r="K653" s="20" t="n">
        <v>3</v>
      </c>
      <c r="L653" s="20" t="n">
        <v>0</v>
      </c>
      <c r="M653" s="13" t="n">
        <v>0.125</v>
      </c>
      <c r="N653" s="16"/>
    </row>
    <row r="654" s="15" customFormat="true" ht="25.5" hidden="true" customHeight="false" outlineLevel="0" collapsed="false">
      <c r="A654" s="16" t="s">
        <v>1668</v>
      </c>
      <c r="B654" s="16" t="s">
        <v>1717</v>
      </c>
      <c r="C654" s="16" t="s">
        <v>1718</v>
      </c>
      <c r="D654" s="16" t="s">
        <v>47</v>
      </c>
      <c r="E654" s="16" t="s">
        <v>1230</v>
      </c>
      <c r="F654" s="16" t="s">
        <v>1231</v>
      </c>
      <c r="G654" s="17"/>
      <c r="H654" s="18"/>
      <c r="I654" s="11" t="n">
        <f aca="false">H654+M654</f>
        <v>0.125</v>
      </c>
      <c r="J654" s="19"/>
      <c r="K654" s="20" t="n">
        <v>3</v>
      </c>
      <c r="L654" s="20" t="n">
        <v>0</v>
      </c>
      <c r="M654" s="13" t="n">
        <v>0.125</v>
      </c>
      <c r="N654" s="16"/>
    </row>
    <row r="655" s="15" customFormat="true" ht="38.25" hidden="true" customHeight="false" outlineLevel="0" collapsed="false">
      <c r="A655" s="16" t="s">
        <v>1668</v>
      </c>
      <c r="B655" s="16" t="s">
        <v>1719</v>
      </c>
      <c r="C655" s="16" t="s">
        <v>1720</v>
      </c>
      <c r="D655" s="16" t="s">
        <v>36</v>
      </c>
      <c r="E655" s="16" t="s">
        <v>1204</v>
      </c>
      <c r="F655" s="16" t="s">
        <v>1205</v>
      </c>
      <c r="G655" s="17"/>
      <c r="H655" s="18"/>
      <c r="I655" s="11" t="n">
        <f aca="false">H655+M655</f>
        <v>0.125</v>
      </c>
      <c r="J655" s="19"/>
      <c r="K655" s="20" t="n">
        <v>3</v>
      </c>
      <c r="L655" s="20" t="n">
        <v>0</v>
      </c>
      <c r="M655" s="13" t="n">
        <v>0.125</v>
      </c>
      <c r="N655" s="16"/>
    </row>
    <row r="656" s="15" customFormat="true" ht="25.5" hidden="true" customHeight="false" outlineLevel="0" collapsed="false">
      <c r="A656" s="16" t="s">
        <v>1668</v>
      </c>
      <c r="B656" s="16" t="s">
        <v>1721</v>
      </c>
      <c r="C656" s="16" t="s">
        <v>1722</v>
      </c>
      <c r="D656" s="16" t="s">
        <v>36</v>
      </c>
      <c r="E656" s="16" t="s">
        <v>1204</v>
      </c>
      <c r="F656" s="16" t="s">
        <v>1205</v>
      </c>
      <c r="G656" s="17"/>
      <c r="H656" s="18"/>
      <c r="I656" s="11" t="n">
        <f aca="false">H656+M656</f>
        <v>0.125</v>
      </c>
      <c r="J656" s="19"/>
      <c r="K656" s="20" t="n">
        <v>3</v>
      </c>
      <c r="L656" s="20" t="n">
        <v>0</v>
      </c>
      <c r="M656" s="13" t="n">
        <v>0.125</v>
      </c>
      <c r="N656" s="16"/>
    </row>
    <row r="657" s="15" customFormat="true" ht="25.5" hidden="true" customHeight="false" outlineLevel="0" collapsed="false">
      <c r="A657" s="16" t="s">
        <v>1668</v>
      </c>
      <c r="B657" s="16" t="s">
        <v>1723</v>
      </c>
      <c r="C657" s="16" t="s">
        <v>1724</v>
      </c>
      <c r="D657" s="16" t="s">
        <v>36</v>
      </c>
      <c r="E657" s="16" t="s">
        <v>1725</v>
      </c>
      <c r="F657" s="16" t="s">
        <v>1726</v>
      </c>
      <c r="G657" s="17"/>
      <c r="H657" s="18"/>
      <c r="I657" s="11" t="n">
        <f aca="false">H657+M657</f>
        <v>0.125</v>
      </c>
      <c r="J657" s="19"/>
      <c r="K657" s="20" t="n">
        <v>3</v>
      </c>
      <c r="L657" s="20" t="n">
        <v>0</v>
      </c>
      <c r="M657" s="13" t="n">
        <v>0.125</v>
      </c>
      <c r="N657" s="16"/>
    </row>
    <row r="658" s="15" customFormat="true" ht="38.25" hidden="true" customHeight="false" outlineLevel="0" collapsed="false">
      <c r="A658" s="16" t="s">
        <v>1668</v>
      </c>
      <c r="B658" s="16" t="s">
        <v>1727</v>
      </c>
      <c r="C658" s="16" t="s">
        <v>1728</v>
      </c>
      <c r="D658" s="16" t="s">
        <v>36</v>
      </c>
      <c r="E658" s="16" t="s">
        <v>1725</v>
      </c>
      <c r="F658" s="16" t="s">
        <v>1726</v>
      </c>
      <c r="G658" s="17"/>
      <c r="H658" s="18"/>
      <c r="I658" s="11" t="n">
        <f aca="false">H658+M658</f>
        <v>0.125</v>
      </c>
      <c r="J658" s="19"/>
      <c r="K658" s="20" t="n">
        <v>3</v>
      </c>
      <c r="L658" s="20" t="n">
        <v>0</v>
      </c>
      <c r="M658" s="13" t="n">
        <v>0.125</v>
      </c>
      <c r="N658" s="16"/>
    </row>
    <row r="659" s="15" customFormat="true" ht="25.5" hidden="true" customHeight="false" outlineLevel="0" collapsed="false">
      <c r="A659" s="16" t="s">
        <v>1668</v>
      </c>
      <c r="B659" s="16" t="s">
        <v>1729</v>
      </c>
      <c r="C659" s="16" t="s">
        <v>1730</v>
      </c>
      <c r="D659" s="16" t="s">
        <v>36</v>
      </c>
      <c r="E659" s="16" t="s">
        <v>877</v>
      </c>
      <c r="F659" s="16" t="s">
        <v>1731</v>
      </c>
      <c r="G659" s="17"/>
      <c r="H659" s="18"/>
      <c r="I659" s="11" t="n">
        <f aca="false">H659+M659</f>
        <v>0.125</v>
      </c>
      <c r="J659" s="19"/>
      <c r="K659" s="20" t="n">
        <v>3</v>
      </c>
      <c r="L659" s="20" t="n">
        <v>0</v>
      </c>
      <c r="M659" s="13" t="n">
        <v>0.125</v>
      </c>
      <c r="N659" s="16"/>
    </row>
    <row r="660" s="15" customFormat="true" ht="25.5" hidden="true" customHeight="false" outlineLevel="0" collapsed="false">
      <c r="A660" s="16" t="s">
        <v>1668</v>
      </c>
      <c r="B660" s="16" t="s">
        <v>1732</v>
      </c>
      <c r="C660" s="16" t="s">
        <v>1733</v>
      </c>
      <c r="D660" s="16" t="s">
        <v>36</v>
      </c>
      <c r="E660" s="16" t="s">
        <v>877</v>
      </c>
      <c r="F660" s="16" t="s">
        <v>1731</v>
      </c>
      <c r="G660" s="17"/>
      <c r="H660" s="18"/>
      <c r="I660" s="11" t="n">
        <f aca="false">H660+M660</f>
        <v>0.125</v>
      </c>
      <c r="J660" s="19"/>
      <c r="K660" s="20" t="n">
        <v>3</v>
      </c>
      <c r="L660" s="20" t="n">
        <v>0</v>
      </c>
      <c r="M660" s="13" t="n">
        <v>0.125</v>
      </c>
      <c r="N660" s="16"/>
    </row>
    <row r="661" s="15" customFormat="true" ht="25.5" hidden="true" customHeight="false" outlineLevel="0" collapsed="false">
      <c r="A661" s="16" t="s">
        <v>1668</v>
      </c>
      <c r="B661" s="16" t="s">
        <v>1734</v>
      </c>
      <c r="C661" s="16" t="s">
        <v>40</v>
      </c>
      <c r="D661" s="16" t="s">
        <v>36</v>
      </c>
      <c r="E661" s="16" t="s">
        <v>877</v>
      </c>
      <c r="F661" s="16" t="s">
        <v>1731</v>
      </c>
      <c r="G661" s="17"/>
      <c r="H661" s="18"/>
      <c r="I661" s="11" t="n">
        <f aca="false">H661+M661</f>
        <v>0.0833333333333333</v>
      </c>
      <c r="J661" s="19"/>
      <c r="K661" s="20" t="n">
        <v>0</v>
      </c>
      <c r="L661" s="20" t="n">
        <v>2</v>
      </c>
      <c r="M661" s="13" t="n">
        <v>0.0833333333333333</v>
      </c>
      <c r="N661" s="16"/>
    </row>
    <row r="662" s="15" customFormat="true" ht="25.5" hidden="true" customHeight="false" outlineLevel="0" collapsed="false">
      <c r="A662" s="16" t="s">
        <v>1668</v>
      </c>
      <c r="B662" s="16" t="s">
        <v>1735</v>
      </c>
      <c r="C662" s="16" t="s">
        <v>1736</v>
      </c>
      <c r="D662" s="16" t="s">
        <v>36</v>
      </c>
      <c r="E662" s="16" t="s">
        <v>1737</v>
      </c>
      <c r="F662" s="16" t="s">
        <v>1682</v>
      </c>
      <c r="G662" s="17"/>
      <c r="H662" s="18"/>
      <c r="I662" s="11" t="n">
        <f aca="false">H662+M662</f>
        <v>0.125</v>
      </c>
      <c r="J662" s="19"/>
      <c r="K662" s="20" t="n">
        <v>3</v>
      </c>
      <c r="L662" s="20" t="n">
        <v>0</v>
      </c>
      <c r="M662" s="13" t="n">
        <v>0.125</v>
      </c>
      <c r="N662" s="16"/>
    </row>
    <row r="663" s="15" customFormat="true" ht="25.5" hidden="true" customHeight="false" outlineLevel="0" collapsed="false">
      <c r="A663" s="16" t="s">
        <v>1668</v>
      </c>
      <c r="B663" s="16" t="s">
        <v>1738</v>
      </c>
      <c r="C663" s="16" t="s">
        <v>1739</v>
      </c>
      <c r="D663" s="16" t="s">
        <v>36</v>
      </c>
      <c r="E663" s="16" t="s">
        <v>1737</v>
      </c>
      <c r="F663" s="16" t="s">
        <v>1682</v>
      </c>
      <c r="G663" s="17"/>
      <c r="H663" s="18"/>
      <c r="I663" s="11" t="n">
        <f aca="false">H663+M663</f>
        <v>0.125</v>
      </c>
      <c r="J663" s="19"/>
      <c r="K663" s="20" t="n">
        <v>3</v>
      </c>
      <c r="L663" s="20" t="n">
        <v>0</v>
      </c>
      <c r="M663" s="13" t="n">
        <v>0.125</v>
      </c>
      <c r="N663" s="16"/>
    </row>
    <row r="664" s="15" customFormat="true" ht="25.5" hidden="true" customHeight="false" outlineLevel="0" collapsed="false">
      <c r="A664" s="16" t="s">
        <v>1668</v>
      </c>
      <c r="B664" s="16" t="s">
        <v>1740</v>
      </c>
      <c r="C664" s="16" t="s">
        <v>1741</v>
      </c>
      <c r="D664" s="16" t="s">
        <v>36</v>
      </c>
      <c r="E664" s="16" t="s">
        <v>128</v>
      </c>
      <c r="F664" s="16" t="s">
        <v>129</v>
      </c>
      <c r="G664" s="17"/>
      <c r="H664" s="18"/>
      <c r="I664" s="11" t="n">
        <f aca="false">H664+M664</f>
        <v>0.125</v>
      </c>
      <c r="J664" s="19"/>
      <c r="K664" s="20" t="n">
        <v>3</v>
      </c>
      <c r="L664" s="20" t="n">
        <v>0</v>
      </c>
      <c r="M664" s="13" t="n">
        <v>0.125</v>
      </c>
      <c r="N664" s="16"/>
    </row>
    <row r="665" s="15" customFormat="true" ht="25.5" hidden="true" customHeight="false" outlineLevel="0" collapsed="false">
      <c r="A665" s="16" t="s">
        <v>1668</v>
      </c>
      <c r="B665" s="16" t="s">
        <v>1742</v>
      </c>
      <c r="C665" s="16" t="s">
        <v>1743</v>
      </c>
      <c r="D665" s="16" t="s">
        <v>36</v>
      </c>
      <c r="E665" s="16" t="s">
        <v>128</v>
      </c>
      <c r="F665" s="16" t="s">
        <v>272</v>
      </c>
      <c r="G665" s="17"/>
      <c r="H665" s="18"/>
      <c r="I665" s="11" t="n">
        <f aca="false">H665+M665</f>
        <v>0.125</v>
      </c>
      <c r="J665" s="19"/>
      <c r="K665" s="20" t="n">
        <v>3</v>
      </c>
      <c r="L665" s="20" t="n">
        <v>0</v>
      </c>
      <c r="M665" s="13" t="n">
        <v>0.125</v>
      </c>
      <c r="N665" s="16"/>
    </row>
    <row r="666" s="15" customFormat="true" ht="38.25" hidden="true" customHeight="false" outlineLevel="0" collapsed="false">
      <c r="A666" s="16" t="s">
        <v>1668</v>
      </c>
      <c r="B666" s="16" t="s">
        <v>1744</v>
      </c>
      <c r="C666" s="16" t="s">
        <v>1745</v>
      </c>
      <c r="D666" s="16" t="s">
        <v>36</v>
      </c>
      <c r="E666" s="16" t="s">
        <v>128</v>
      </c>
      <c r="F666" s="16" t="s">
        <v>272</v>
      </c>
      <c r="G666" s="17"/>
      <c r="H666" s="18"/>
      <c r="I666" s="11" t="n">
        <f aca="false">H666+M666</f>
        <v>0.125</v>
      </c>
      <c r="J666" s="19"/>
      <c r="K666" s="20" t="n">
        <v>3</v>
      </c>
      <c r="L666" s="20" t="n">
        <v>0</v>
      </c>
      <c r="M666" s="13" t="n">
        <v>0.125</v>
      </c>
      <c r="N666" s="16"/>
    </row>
    <row r="667" s="15" customFormat="true" ht="25.5" hidden="true" customHeight="false" outlineLevel="0" collapsed="false">
      <c r="A667" s="16" t="s">
        <v>1668</v>
      </c>
      <c r="B667" s="16" t="s">
        <v>1746</v>
      </c>
      <c r="C667" s="16" t="s">
        <v>1747</v>
      </c>
      <c r="D667" s="16" t="s">
        <v>36</v>
      </c>
      <c r="E667" s="16" t="s">
        <v>277</v>
      </c>
      <c r="F667" s="16" t="s">
        <v>278</v>
      </c>
      <c r="G667" s="17"/>
      <c r="H667" s="18"/>
      <c r="I667" s="11" t="n">
        <f aca="false">H667+M667</f>
        <v>0.125</v>
      </c>
      <c r="J667" s="19"/>
      <c r="K667" s="20" t="n">
        <v>3</v>
      </c>
      <c r="L667" s="20" t="n">
        <v>0</v>
      </c>
      <c r="M667" s="13" t="n">
        <v>0.125</v>
      </c>
      <c r="N667" s="16"/>
    </row>
    <row r="668" s="15" customFormat="true" ht="25.5" hidden="true" customHeight="false" outlineLevel="0" collapsed="false">
      <c r="A668" s="16" t="s">
        <v>1668</v>
      </c>
      <c r="B668" s="16" t="s">
        <v>1748</v>
      </c>
      <c r="C668" s="16" t="s">
        <v>1749</v>
      </c>
      <c r="D668" s="16" t="s">
        <v>36</v>
      </c>
      <c r="E668" s="16" t="s">
        <v>277</v>
      </c>
      <c r="F668" s="16" t="s">
        <v>278</v>
      </c>
      <c r="G668" s="17"/>
      <c r="H668" s="18"/>
      <c r="I668" s="11" t="n">
        <f aca="false">H668+M668</f>
        <v>0.125</v>
      </c>
      <c r="J668" s="19"/>
      <c r="K668" s="20" t="n">
        <v>3</v>
      </c>
      <c r="L668" s="20" t="n">
        <v>0</v>
      </c>
      <c r="M668" s="13" t="n">
        <v>0.125</v>
      </c>
      <c r="N668" s="16"/>
    </row>
    <row r="669" s="15" customFormat="true" ht="25.5" hidden="true" customHeight="false" outlineLevel="0" collapsed="false">
      <c r="A669" s="16" t="s">
        <v>1668</v>
      </c>
      <c r="B669" s="16" t="s">
        <v>1750</v>
      </c>
      <c r="C669" s="16" t="s">
        <v>1751</v>
      </c>
      <c r="D669" s="16" t="s">
        <v>36</v>
      </c>
      <c r="E669" s="16" t="s">
        <v>179</v>
      </c>
      <c r="F669" s="16" t="s">
        <v>129</v>
      </c>
      <c r="G669" s="17"/>
      <c r="H669" s="18"/>
      <c r="I669" s="11" t="n">
        <f aca="false">H669+M669</f>
        <v>0.125</v>
      </c>
      <c r="J669" s="19"/>
      <c r="K669" s="20" t="n">
        <v>3</v>
      </c>
      <c r="L669" s="20" t="n">
        <v>0</v>
      </c>
      <c r="M669" s="13" t="n">
        <v>0.125</v>
      </c>
      <c r="N669" s="16"/>
    </row>
    <row r="670" s="15" customFormat="true" ht="25.5" hidden="true" customHeight="false" outlineLevel="0" collapsed="false">
      <c r="A670" s="16" t="s">
        <v>1668</v>
      </c>
      <c r="B670" s="16" t="s">
        <v>1752</v>
      </c>
      <c r="C670" s="16" t="s">
        <v>1753</v>
      </c>
      <c r="D670" s="16" t="s">
        <v>36</v>
      </c>
      <c r="E670" s="16" t="s">
        <v>1754</v>
      </c>
      <c r="F670" s="16" t="s">
        <v>795</v>
      </c>
      <c r="G670" s="17"/>
      <c r="H670" s="18"/>
      <c r="I670" s="11" t="n">
        <f aca="false">H670+M670</f>
        <v>0.125</v>
      </c>
      <c r="J670" s="19"/>
      <c r="K670" s="20" t="n">
        <v>3</v>
      </c>
      <c r="L670" s="20" t="n">
        <v>0</v>
      </c>
      <c r="M670" s="13" t="n">
        <v>0.125</v>
      </c>
      <c r="N670" s="16"/>
    </row>
    <row r="671" s="15" customFormat="true" ht="25.5" hidden="true" customHeight="false" outlineLevel="0" collapsed="false">
      <c r="A671" s="16" t="s">
        <v>1668</v>
      </c>
      <c r="B671" s="16" t="s">
        <v>1755</v>
      </c>
      <c r="C671" s="16" t="s">
        <v>1756</v>
      </c>
      <c r="D671" s="16" t="s">
        <v>36</v>
      </c>
      <c r="E671" s="16" t="s">
        <v>1754</v>
      </c>
      <c r="F671" s="16" t="s">
        <v>795</v>
      </c>
      <c r="G671" s="17"/>
      <c r="H671" s="18"/>
      <c r="I671" s="11" t="n">
        <f aca="false">H671+M671</f>
        <v>0.125</v>
      </c>
      <c r="J671" s="19"/>
      <c r="K671" s="20" t="n">
        <v>3</v>
      </c>
      <c r="L671" s="20" t="n">
        <v>0</v>
      </c>
      <c r="M671" s="13" t="n">
        <v>0.125</v>
      </c>
      <c r="N671" s="16"/>
    </row>
    <row r="672" s="15" customFormat="true" ht="25.5" hidden="true" customHeight="false" outlineLevel="0" collapsed="false">
      <c r="A672" s="16" t="s">
        <v>1668</v>
      </c>
      <c r="B672" s="16" t="s">
        <v>1757</v>
      </c>
      <c r="C672" s="16" t="s">
        <v>1758</v>
      </c>
      <c r="D672" s="16" t="s">
        <v>19</v>
      </c>
      <c r="E672" s="16" t="s">
        <v>1279</v>
      </c>
      <c r="F672" s="16" t="s">
        <v>1759</v>
      </c>
      <c r="G672" s="17"/>
      <c r="H672" s="18"/>
      <c r="I672" s="11" t="n">
        <f aca="false">H672+M672</f>
        <v>0.125</v>
      </c>
      <c r="J672" s="19"/>
      <c r="K672" s="20" t="n">
        <v>3</v>
      </c>
      <c r="L672" s="20" t="n">
        <v>0</v>
      </c>
      <c r="M672" s="13" t="n">
        <v>0.125</v>
      </c>
      <c r="N672" s="16"/>
    </row>
    <row r="673" s="15" customFormat="true" ht="25.5" hidden="true" customHeight="false" outlineLevel="0" collapsed="false">
      <c r="A673" s="16" t="s">
        <v>1668</v>
      </c>
      <c r="B673" s="16" t="s">
        <v>1760</v>
      </c>
      <c r="C673" s="16" t="s">
        <v>1761</v>
      </c>
      <c r="D673" s="16" t="s">
        <v>19</v>
      </c>
      <c r="E673" s="16" t="s">
        <v>1279</v>
      </c>
      <c r="F673" s="16" t="s">
        <v>1759</v>
      </c>
      <c r="G673" s="17"/>
      <c r="H673" s="18"/>
      <c r="I673" s="11" t="n">
        <f aca="false">H673+M673</f>
        <v>0.125</v>
      </c>
      <c r="J673" s="19"/>
      <c r="K673" s="20" t="n">
        <v>3</v>
      </c>
      <c r="L673" s="20" t="n">
        <v>0</v>
      </c>
      <c r="M673" s="13" t="n">
        <v>0.125</v>
      </c>
      <c r="N673" s="16"/>
    </row>
    <row r="674" s="15" customFormat="true" ht="25.5" hidden="true" customHeight="false" outlineLevel="0" collapsed="false">
      <c r="A674" s="16" t="s">
        <v>1668</v>
      </c>
      <c r="B674" s="16" t="s">
        <v>1762</v>
      </c>
      <c r="C674" s="16" t="s">
        <v>1763</v>
      </c>
      <c r="D674" s="16" t="s">
        <v>19</v>
      </c>
      <c r="E674" s="16" t="s">
        <v>1210</v>
      </c>
      <c r="F674" s="16" t="s">
        <v>1211</v>
      </c>
      <c r="G674" s="17"/>
      <c r="H674" s="18"/>
      <c r="I674" s="11" t="n">
        <f aca="false">H674+M674</f>
        <v>0.125</v>
      </c>
      <c r="J674" s="19"/>
      <c r="K674" s="20" t="n">
        <v>3</v>
      </c>
      <c r="L674" s="20" t="n">
        <v>0</v>
      </c>
      <c r="M674" s="13" t="n">
        <v>0.125</v>
      </c>
      <c r="N674" s="16"/>
    </row>
    <row r="675" s="15" customFormat="true" ht="25.5" hidden="true" customHeight="false" outlineLevel="0" collapsed="false">
      <c r="A675" s="16" t="s">
        <v>1668</v>
      </c>
      <c r="B675" s="16" t="s">
        <v>1764</v>
      </c>
      <c r="C675" s="16" t="s">
        <v>1765</v>
      </c>
      <c r="D675" s="16" t="s">
        <v>36</v>
      </c>
      <c r="E675" s="16" t="s">
        <v>186</v>
      </c>
      <c r="F675" s="16" t="s">
        <v>187</v>
      </c>
      <c r="G675" s="17"/>
      <c r="H675" s="18"/>
      <c r="I675" s="11" t="n">
        <f aca="false">H675+M675</f>
        <v>0.125</v>
      </c>
      <c r="J675" s="19"/>
      <c r="K675" s="20" t="n">
        <v>3</v>
      </c>
      <c r="L675" s="20" t="n">
        <v>0</v>
      </c>
      <c r="M675" s="13" t="n">
        <v>0.125</v>
      </c>
      <c r="N675" s="16"/>
    </row>
    <row r="676" s="15" customFormat="true" ht="25.5" hidden="true" customHeight="false" outlineLevel="0" collapsed="false">
      <c r="A676" s="16" t="s">
        <v>1668</v>
      </c>
      <c r="B676" s="16" t="s">
        <v>1766</v>
      </c>
      <c r="C676" s="16" t="s">
        <v>1767</v>
      </c>
      <c r="D676" s="16" t="s">
        <v>19</v>
      </c>
      <c r="E676" s="16" t="s">
        <v>1768</v>
      </c>
      <c r="F676" s="16" t="s">
        <v>1769</v>
      </c>
      <c r="G676" s="17"/>
      <c r="H676" s="18"/>
      <c r="I676" s="11" t="n">
        <f aca="false">H676+M676</f>
        <v>0.125</v>
      </c>
      <c r="J676" s="19"/>
      <c r="K676" s="20" t="n">
        <v>3</v>
      </c>
      <c r="L676" s="20" t="n">
        <v>0</v>
      </c>
      <c r="M676" s="13" t="n">
        <v>0.125</v>
      </c>
      <c r="N676" s="16"/>
    </row>
    <row r="677" s="15" customFormat="true" ht="25.5" hidden="true" customHeight="false" outlineLevel="0" collapsed="false">
      <c r="A677" s="16" t="s">
        <v>1668</v>
      </c>
      <c r="B677" s="16" t="s">
        <v>1770</v>
      </c>
      <c r="C677" s="16" t="s">
        <v>1771</v>
      </c>
      <c r="D677" s="16" t="s">
        <v>19</v>
      </c>
      <c r="E677" s="16" t="s">
        <v>1768</v>
      </c>
      <c r="F677" s="16" t="s">
        <v>1769</v>
      </c>
      <c r="G677" s="17"/>
      <c r="H677" s="18"/>
      <c r="I677" s="11" t="n">
        <f aca="false">H677+M677</f>
        <v>0.125</v>
      </c>
      <c r="J677" s="19"/>
      <c r="K677" s="20" t="n">
        <v>3</v>
      </c>
      <c r="L677" s="20" t="n">
        <v>0</v>
      </c>
      <c r="M677" s="13" t="n">
        <v>0.125</v>
      </c>
      <c r="N677" s="16"/>
    </row>
    <row r="678" s="15" customFormat="true" ht="25.5" hidden="true" customHeight="false" outlineLevel="0" collapsed="false">
      <c r="A678" s="16" t="s">
        <v>1668</v>
      </c>
      <c r="B678" s="16" t="s">
        <v>1772</v>
      </c>
      <c r="C678" s="16" t="s">
        <v>1773</v>
      </c>
      <c r="D678" s="16" t="s">
        <v>47</v>
      </c>
      <c r="E678" s="16" t="s">
        <v>1774</v>
      </c>
      <c r="F678" s="16" t="s">
        <v>158</v>
      </c>
      <c r="G678" s="17"/>
      <c r="H678" s="18"/>
      <c r="I678" s="11" t="n">
        <f aca="false">H678+M678</f>
        <v>0.125</v>
      </c>
      <c r="J678" s="19"/>
      <c r="K678" s="20" t="n">
        <v>3</v>
      </c>
      <c r="L678" s="20" t="n">
        <v>0</v>
      </c>
      <c r="M678" s="13" t="n">
        <v>0.125</v>
      </c>
      <c r="N678" s="16"/>
    </row>
    <row r="679" s="15" customFormat="true" ht="25.5" hidden="true" customHeight="false" outlineLevel="0" collapsed="false">
      <c r="A679" s="16" t="s">
        <v>1668</v>
      </c>
      <c r="B679" s="16" t="s">
        <v>1775</v>
      </c>
      <c r="C679" s="16" t="s">
        <v>1776</v>
      </c>
      <c r="D679" s="16" t="s">
        <v>47</v>
      </c>
      <c r="E679" s="16" t="s">
        <v>1774</v>
      </c>
      <c r="F679" s="16" t="s">
        <v>158</v>
      </c>
      <c r="G679" s="17"/>
      <c r="H679" s="18"/>
      <c r="I679" s="11" t="n">
        <f aca="false">H679+M679</f>
        <v>0.125</v>
      </c>
      <c r="J679" s="19"/>
      <c r="K679" s="20" t="n">
        <v>3</v>
      </c>
      <c r="L679" s="20" t="n">
        <v>0</v>
      </c>
      <c r="M679" s="13" t="n">
        <v>0.125</v>
      </c>
      <c r="N679" s="16"/>
    </row>
    <row r="680" s="15" customFormat="true" ht="25.5" hidden="true" customHeight="false" outlineLevel="0" collapsed="false">
      <c r="A680" s="16" t="s">
        <v>1777</v>
      </c>
      <c r="B680" s="16" t="s">
        <v>1778</v>
      </c>
      <c r="C680" s="16" t="s">
        <v>1680</v>
      </c>
      <c r="D680" s="16" t="s">
        <v>19</v>
      </c>
      <c r="E680" s="16" t="s">
        <v>1681</v>
      </c>
      <c r="F680" s="16" t="s">
        <v>1682</v>
      </c>
      <c r="G680" s="17"/>
      <c r="H680" s="18"/>
      <c r="I680" s="11" t="n">
        <f aca="false">H680+M680</f>
        <v>0.125</v>
      </c>
      <c r="J680" s="19"/>
      <c r="K680" s="20" t="n">
        <v>3</v>
      </c>
      <c r="L680" s="20" t="n">
        <v>0</v>
      </c>
      <c r="M680" s="13" t="n">
        <v>0.125</v>
      </c>
      <c r="N680" s="16"/>
    </row>
    <row r="681" s="15" customFormat="true" ht="25.5" hidden="true" customHeight="false" outlineLevel="0" collapsed="false">
      <c r="A681" s="16" t="s">
        <v>1777</v>
      </c>
      <c r="B681" s="16" t="s">
        <v>1779</v>
      </c>
      <c r="C681" s="16" t="s">
        <v>1684</v>
      </c>
      <c r="D681" s="16" t="s">
        <v>19</v>
      </c>
      <c r="E681" s="16" t="s">
        <v>1681</v>
      </c>
      <c r="F681" s="16" t="s">
        <v>1682</v>
      </c>
      <c r="G681" s="17"/>
      <c r="H681" s="18"/>
      <c r="I681" s="11" t="n">
        <f aca="false">H681+M681</f>
        <v>0.125</v>
      </c>
      <c r="J681" s="19"/>
      <c r="K681" s="20" t="n">
        <v>3</v>
      </c>
      <c r="L681" s="20" t="n">
        <v>0</v>
      </c>
      <c r="M681" s="13" t="n">
        <v>0.125</v>
      </c>
      <c r="N681" s="16"/>
    </row>
    <row r="682" s="15" customFormat="true" ht="25.5" hidden="true" customHeight="false" outlineLevel="0" collapsed="false">
      <c r="A682" s="16" t="s">
        <v>1777</v>
      </c>
      <c r="B682" s="16" t="s">
        <v>1780</v>
      </c>
      <c r="C682" s="16" t="s">
        <v>1781</v>
      </c>
      <c r="D682" s="16" t="s">
        <v>19</v>
      </c>
      <c r="E682" s="16" t="s">
        <v>1782</v>
      </c>
      <c r="F682" s="16" t="s">
        <v>1783</v>
      </c>
      <c r="G682" s="17"/>
      <c r="H682" s="18"/>
      <c r="I682" s="11" t="n">
        <f aca="false">H682+M682</f>
        <v>0.125</v>
      </c>
      <c r="J682" s="19"/>
      <c r="K682" s="20" t="n">
        <v>3</v>
      </c>
      <c r="L682" s="20" t="n">
        <v>0</v>
      </c>
      <c r="M682" s="13" t="n">
        <v>0.125</v>
      </c>
      <c r="N682" s="16"/>
    </row>
    <row r="683" s="15" customFormat="true" ht="25.5" hidden="true" customHeight="false" outlineLevel="0" collapsed="false">
      <c r="A683" s="16" t="s">
        <v>1777</v>
      </c>
      <c r="B683" s="16" t="s">
        <v>1784</v>
      </c>
      <c r="C683" s="16" t="s">
        <v>1785</v>
      </c>
      <c r="D683" s="16" t="s">
        <v>19</v>
      </c>
      <c r="E683" s="16" t="s">
        <v>1782</v>
      </c>
      <c r="F683" s="16" t="s">
        <v>1783</v>
      </c>
      <c r="G683" s="17"/>
      <c r="H683" s="18"/>
      <c r="I683" s="11" t="n">
        <f aca="false">H683+M683</f>
        <v>0.125</v>
      </c>
      <c r="J683" s="19"/>
      <c r="K683" s="20" t="n">
        <v>3</v>
      </c>
      <c r="L683" s="20" t="n">
        <v>0</v>
      </c>
      <c r="M683" s="13" t="n">
        <v>0.125</v>
      </c>
      <c r="N683" s="16"/>
    </row>
    <row r="684" s="15" customFormat="true" ht="12.75" hidden="true" customHeight="false" outlineLevel="0" collapsed="false">
      <c r="A684" s="16" t="s">
        <v>1777</v>
      </c>
      <c r="B684" s="16" t="s">
        <v>1786</v>
      </c>
      <c r="C684" s="16" t="s">
        <v>1699</v>
      </c>
      <c r="D684" s="16" t="s">
        <v>36</v>
      </c>
      <c r="E684" s="16" t="s">
        <v>1185</v>
      </c>
      <c r="F684" s="16" t="s">
        <v>1700</v>
      </c>
      <c r="G684" s="17"/>
      <c r="H684" s="18"/>
      <c r="I684" s="11" t="n">
        <f aca="false">H684+M684</f>
        <v>0.125</v>
      </c>
      <c r="J684" s="19"/>
      <c r="K684" s="20" t="n">
        <v>3</v>
      </c>
      <c r="L684" s="20" t="n">
        <v>0</v>
      </c>
      <c r="M684" s="13" t="n">
        <v>0.125</v>
      </c>
      <c r="N684" s="16"/>
    </row>
    <row r="685" s="15" customFormat="true" ht="25.5" hidden="true" customHeight="false" outlineLevel="0" collapsed="false">
      <c r="A685" s="16" t="s">
        <v>1777</v>
      </c>
      <c r="B685" s="16" t="s">
        <v>1787</v>
      </c>
      <c r="C685" s="16" t="s">
        <v>1788</v>
      </c>
      <c r="D685" s="16" t="s">
        <v>36</v>
      </c>
      <c r="E685" s="16" t="s">
        <v>1185</v>
      </c>
      <c r="F685" s="16" t="s">
        <v>1700</v>
      </c>
      <c r="G685" s="17"/>
      <c r="H685" s="18"/>
      <c r="I685" s="11" t="n">
        <f aca="false">H685+M685</f>
        <v>0.125</v>
      </c>
      <c r="J685" s="19"/>
      <c r="K685" s="20" t="n">
        <v>3</v>
      </c>
      <c r="L685" s="20" t="n">
        <v>0</v>
      </c>
      <c r="M685" s="13" t="n">
        <v>0.125</v>
      </c>
      <c r="N685" s="16"/>
    </row>
    <row r="686" s="15" customFormat="true" ht="12.75" hidden="true" customHeight="false" outlineLevel="0" collapsed="false">
      <c r="A686" s="16" t="s">
        <v>1777</v>
      </c>
      <c r="B686" s="16" t="s">
        <v>1789</v>
      </c>
      <c r="C686" s="16" t="s">
        <v>40</v>
      </c>
      <c r="D686" s="16" t="s">
        <v>36</v>
      </c>
      <c r="E686" s="16" t="s">
        <v>1185</v>
      </c>
      <c r="F686" s="16" t="s">
        <v>1700</v>
      </c>
      <c r="G686" s="17"/>
      <c r="H686" s="18"/>
      <c r="I686" s="11" t="n">
        <f aca="false">H686+M686</f>
        <v>0.0833333333333333</v>
      </c>
      <c r="J686" s="19"/>
      <c r="K686" s="20" t="n">
        <v>0</v>
      </c>
      <c r="L686" s="20" t="n">
        <v>2</v>
      </c>
      <c r="M686" s="13" t="n">
        <v>0.0833333333333333</v>
      </c>
      <c r="N686" s="16"/>
    </row>
    <row r="687" s="15" customFormat="true" ht="25.5" hidden="true" customHeight="false" outlineLevel="0" collapsed="false">
      <c r="A687" s="16" t="s">
        <v>1777</v>
      </c>
      <c r="B687" s="16" t="s">
        <v>1790</v>
      </c>
      <c r="C687" s="16" t="s">
        <v>1791</v>
      </c>
      <c r="D687" s="16" t="s">
        <v>36</v>
      </c>
      <c r="E687" s="16" t="s">
        <v>1737</v>
      </c>
      <c r="F687" s="16" t="s">
        <v>1682</v>
      </c>
      <c r="G687" s="17"/>
      <c r="H687" s="18"/>
      <c r="I687" s="11" t="n">
        <f aca="false">H687+M687</f>
        <v>0.125</v>
      </c>
      <c r="J687" s="19"/>
      <c r="K687" s="20" t="n">
        <v>3</v>
      </c>
      <c r="L687" s="20" t="n">
        <v>0</v>
      </c>
      <c r="M687" s="13" t="n">
        <v>0.125</v>
      </c>
      <c r="N687" s="16"/>
    </row>
    <row r="688" s="15" customFormat="true" ht="51" hidden="true" customHeight="false" outlineLevel="0" collapsed="false">
      <c r="A688" s="16" t="s">
        <v>1777</v>
      </c>
      <c r="B688" s="16" t="s">
        <v>1792</v>
      </c>
      <c r="C688" s="16" t="s">
        <v>1793</v>
      </c>
      <c r="D688" s="16" t="s">
        <v>36</v>
      </c>
      <c r="E688" s="16" t="s">
        <v>1737</v>
      </c>
      <c r="F688" s="16" t="s">
        <v>1682</v>
      </c>
      <c r="G688" s="17"/>
      <c r="H688" s="18"/>
      <c r="I688" s="11" t="n">
        <f aca="false">H688+M688</f>
        <v>0.125</v>
      </c>
      <c r="J688" s="19"/>
      <c r="K688" s="20" t="n">
        <v>3</v>
      </c>
      <c r="L688" s="20" t="n">
        <v>0</v>
      </c>
      <c r="M688" s="13" t="n">
        <v>0.125</v>
      </c>
      <c r="N688" s="16"/>
    </row>
    <row r="689" s="15" customFormat="true" ht="25.5" hidden="true" customHeight="false" outlineLevel="0" collapsed="false">
      <c r="A689" s="16" t="s">
        <v>1777</v>
      </c>
      <c r="B689" s="16" t="s">
        <v>1794</v>
      </c>
      <c r="C689" s="16" t="s">
        <v>282</v>
      </c>
      <c r="D689" s="16" t="s">
        <v>36</v>
      </c>
      <c r="E689" s="16" t="s">
        <v>1737</v>
      </c>
      <c r="F689" s="16" t="s">
        <v>1682</v>
      </c>
      <c r="G689" s="17"/>
      <c r="H689" s="18"/>
      <c r="I689" s="11" t="n">
        <f aca="false">H689+M689</f>
        <v>0.125</v>
      </c>
      <c r="J689" s="19"/>
      <c r="K689" s="20" t="n">
        <v>3</v>
      </c>
      <c r="L689" s="20" t="n">
        <v>0</v>
      </c>
      <c r="M689" s="13" t="n">
        <v>0.125</v>
      </c>
      <c r="N689" s="16"/>
    </row>
    <row r="690" s="15" customFormat="true" ht="25.5" hidden="true" customHeight="false" outlineLevel="0" collapsed="false">
      <c r="A690" s="16" t="s">
        <v>1777</v>
      </c>
      <c r="B690" s="16" t="s">
        <v>1795</v>
      </c>
      <c r="C690" s="16" t="s">
        <v>1767</v>
      </c>
      <c r="D690" s="16" t="s">
        <v>19</v>
      </c>
      <c r="E690" s="16" t="s">
        <v>1768</v>
      </c>
      <c r="F690" s="16" t="s">
        <v>1769</v>
      </c>
      <c r="G690" s="17"/>
      <c r="H690" s="18"/>
      <c r="I690" s="11" t="n">
        <f aca="false">H690+M690</f>
        <v>0.125</v>
      </c>
      <c r="J690" s="19"/>
      <c r="K690" s="20" t="n">
        <v>3</v>
      </c>
      <c r="L690" s="20" t="n">
        <v>0</v>
      </c>
      <c r="M690" s="13" t="n">
        <v>0.125</v>
      </c>
      <c r="N690" s="16"/>
    </row>
    <row r="691" s="15" customFormat="true" ht="25.5" hidden="true" customHeight="false" outlineLevel="0" collapsed="false">
      <c r="A691" s="16" t="s">
        <v>1777</v>
      </c>
      <c r="B691" s="16" t="s">
        <v>1796</v>
      </c>
      <c r="C691" s="16" t="s">
        <v>1797</v>
      </c>
      <c r="D691" s="16" t="s">
        <v>19</v>
      </c>
      <c r="E691" s="16" t="s">
        <v>1768</v>
      </c>
      <c r="F691" s="16" t="s">
        <v>1769</v>
      </c>
      <c r="G691" s="17"/>
      <c r="H691" s="18"/>
      <c r="I691" s="11" t="n">
        <f aca="false">H691+M691</f>
        <v>0.125</v>
      </c>
      <c r="J691" s="19"/>
      <c r="K691" s="20" t="n">
        <v>3</v>
      </c>
      <c r="L691" s="20" t="n">
        <v>0</v>
      </c>
      <c r="M691" s="13" t="n">
        <v>0.125</v>
      </c>
      <c r="N691" s="16"/>
    </row>
    <row r="692" s="15" customFormat="true" ht="25.5" hidden="true" customHeight="false" outlineLevel="0" collapsed="false">
      <c r="A692" s="16" t="s">
        <v>1798</v>
      </c>
      <c r="B692" s="16" t="s">
        <v>1799</v>
      </c>
      <c r="C692" s="16" t="s">
        <v>1800</v>
      </c>
      <c r="D692" s="16" t="s">
        <v>47</v>
      </c>
      <c r="E692" s="16" t="s">
        <v>417</v>
      </c>
      <c r="F692" s="16" t="s">
        <v>1801</v>
      </c>
      <c r="G692" s="17"/>
      <c r="H692" s="18"/>
      <c r="I692" s="11" t="n">
        <f aca="false">H692+M692</f>
        <v>0.125</v>
      </c>
      <c r="J692" s="19"/>
      <c r="K692" s="20" t="n">
        <v>3</v>
      </c>
      <c r="L692" s="20" t="n">
        <v>0</v>
      </c>
      <c r="M692" s="13" t="n">
        <v>0.125</v>
      </c>
      <c r="N692" s="16"/>
    </row>
    <row r="693" s="15" customFormat="true" ht="12.75" hidden="true" customHeight="false" outlineLevel="0" collapsed="false">
      <c r="A693" s="16" t="s">
        <v>1798</v>
      </c>
      <c r="B693" s="16" t="s">
        <v>1802</v>
      </c>
      <c r="C693" s="16" t="s">
        <v>40</v>
      </c>
      <c r="D693" s="16" t="s">
        <v>47</v>
      </c>
      <c r="E693" s="16" t="s">
        <v>1803</v>
      </c>
      <c r="F693" s="16" t="s">
        <v>70</v>
      </c>
      <c r="G693" s="17"/>
      <c r="H693" s="18"/>
      <c r="I693" s="11" t="n">
        <f aca="false">H693+M693</f>
        <v>0.0833333333333333</v>
      </c>
      <c r="J693" s="19"/>
      <c r="K693" s="20" t="n">
        <v>0</v>
      </c>
      <c r="L693" s="20" t="n">
        <v>2</v>
      </c>
      <c r="M693" s="13" t="n">
        <v>0.0833333333333333</v>
      </c>
      <c r="N693" s="16"/>
    </row>
    <row r="694" s="15" customFormat="true" ht="25.5" hidden="true" customHeight="false" outlineLevel="0" collapsed="false">
      <c r="A694" s="16" t="s">
        <v>1798</v>
      </c>
      <c r="B694" s="16" t="s">
        <v>1804</v>
      </c>
      <c r="C694" s="16" t="s">
        <v>1805</v>
      </c>
      <c r="D694" s="16" t="s">
        <v>36</v>
      </c>
      <c r="E694" s="16" t="s">
        <v>1561</v>
      </c>
      <c r="F694" s="16" t="s">
        <v>1419</v>
      </c>
      <c r="G694" s="17"/>
      <c r="H694" s="18"/>
      <c r="I694" s="11" t="n">
        <f aca="false">H694+M694</f>
        <v>0.125</v>
      </c>
      <c r="J694" s="19"/>
      <c r="K694" s="20" t="n">
        <v>3</v>
      </c>
      <c r="L694" s="20" t="n">
        <v>0</v>
      </c>
      <c r="M694" s="13" t="n">
        <v>0.125</v>
      </c>
      <c r="N694" s="16"/>
    </row>
    <row r="695" s="15" customFormat="true" ht="25.5" hidden="true" customHeight="false" outlineLevel="0" collapsed="false">
      <c r="A695" s="16" t="s">
        <v>1798</v>
      </c>
      <c r="B695" s="16" t="s">
        <v>1806</v>
      </c>
      <c r="C695" s="16" t="s">
        <v>1807</v>
      </c>
      <c r="D695" s="16" t="s">
        <v>36</v>
      </c>
      <c r="E695" s="16" t="s">
        <v>1561</v>
      </c>
      <c r="F695" s="16" t="s">
        <v>1419</v>
      </c>
      <c r="G695" s="17"/>
      <c r="H695" s="18"/>
      <c r="I695" s="11" t="n">
        <f aca="false">H695+M695</f>
        <v>0.125</v>
      </c>
      <c r="J695" s="19"/>
      <c r="K695" s="20" t="n">
        <v>3</v>
      </c>
      <c r="L695" s="20" t="n">
        <v>0</v>
      </c>
      <c r="M695" s="13" t="n">
        <v>0.125</v>
      </c>
      <c r="N695" s="16"/>
    </row>
    <row r="696" s="15" customFormat="true" ht="25.5" hidden="true" customHeight="false" outlineLevel="0" collapsed="false">
      <c r="A696" s="16" t="s">
        <v>1798</v>
      </c>
      <c r="B696" s="16" t="s">
        <v>1808</v>
      </c>
      <c r="C696" s="16" t="s">
        <v>1809</v>
      </c>
      <c r="D696" s="16" t="s">
        <v>19</v>
      </c>
      <c r="E696" s="16" t="s">
        <v>550</v>
      </c>
      <c r="F696" s="16" t="s">
        <v>382</v>
      </c>
      <c r="G696" s="17"/>
      <c r="H696" s="18"/>
      <c r="I696" s="11" t="n">
        <f aca="false">H696+M696</f>
        <v>0.125</v>
      </c>
      <c r="J696" s="19"/>
      <c r="K696" s="20" t="n">
        <v>3</v>
      </c>
      <c r="L696" s="20" t="n">
        <v>0</v>
      </c>
      <c r="M696" s="13" t="n">
        <v>0.125</v>
      </c>
      <c r="N696" s="16"/>
    </row>
    <row r="697" s="15" customFormat="true" ht="12.75" hidden="true" customHeight="false" outlineLevel="0" collapsed="false">
      <c r="A697" s="16" t="s">
        <v>1798</v>
      </c>
      <c r="B697" s="16" t="s">
        <v>1810</v>
      </c>
      <c r="C697" s="16" t="s">
        <v>1811</v>
      </c>
      <c r="D697" s="16" t="s">
        <v>19</v>
      </c>
      <c r="E697" s="16" t="s">
        <v>550</v>
      </c>
      <c r="F697" s="16" t="s">
        <v>382</v>
      </c>
      <c r="G697" s="17"/>
      <c r="H697" s="18"/>
      <c r="I697" s="11" t="n">
        <f aca="false">H697+M697</f>
        <v>0.125</v>
      </c>
      <c r="J697" s="19"/>
      <c r="K697" s="20" t="n">
        <v>3</v>
      </c>
      <c r="L697" s="20" t="n">
        <v>0</v>
      </c>
      <c r="M697" s="13" t="n">
        <v>0.125</v>
      </c>
      <c r="N697" s="16"/>
    </row>
    <row r="698" s="15" customFormat="true" ht="12.75" hidden="true" customHeight="false" outlineLevel="0" collapsed="false">
      <c r="A698" s="16" t="s">
        <v>1798</v>
      </c>
      <c r="B698" s="16" t="s">
        <v>1812</v>
      </c>
      <c r="C698" s="16" t="s">
        <v>1813</v>
      </c>
      <c r="D698" s="16" t="s">
        <v>47</v>
      </c>
      <c r="E698" s="16" t="s">
        <v>1814</v>
      </c>
      <c r="F698" s="16" t="s">
        <v>1815</v>
      </c>
      <c r="G698" s="17"/>
      <c r="H698" s="18"/>
      <c r="I698" s="11" t="n">
        <f aca="false">H698+M698</f>
        <v>0.125</v>
      </c>
      <c r="J698" s="19"/>
      <c r="K698" s="20" t="n">
        <v>3</v>
      </c>
      <c r="L698" s="20" t="n">
        <v>0</v>
      </c>
      <c r="M698" s="13" t="n">
        <v>0.125</v>
      </c>
      <c r="N698" s="16"/>
    </row>
    <row r="699" s="15" customFormat="true" ht="25.5" hidden="true" customHeight="false" outlineLevel="0" collapsed="false">
      <c r="A699" s="16" t="s">
        <v>1798</v>
      </c>
      <c r="B699" s="16" t="s">
        <v>1816</v>
      </c>
      <c r="C699" s="16" t="s">
        <v>35</v>
      </c>
      <c r="D699" s="16" t="s">
        <v>47</v>
      </c>
      <c r="E699" s="16" t="s">
        <v>1814</v>
      </c>
      <c r="F699" s="16" t="s">
        <v>1815</v>
      </c>
      <c r="G699" s="17"/>
      <c r="H699" s="18"/>
      <c r="I699" s="11" t="n">
        <f aca="false">H699+M699</f>
        <v>0.125</v>
      </c>
      <c r="J699" s="19"/>
      <c r="K699" s="20" t="n">
        <v>3</v>
      </c>
      <c r="L699" s="20" t="n">
        <v>0</v>
      </c>
      <c r="M699" s="13" t="n">
        <v>0.125</v>
      </c>
      <c r="N699" s="16"/>
    </row>
    <row r="700" s="15" customFormat="true" ht="12.75" hidden="true" customHeight="false" outlineLevel="0" collapsed="false">
      <c r="A700" s="16" t="s">
        <v>1798</v>
      </c>
      <c r="B700" s="16" t="s">
        <v>1817</v>
      </c>
      <c r="C700" s="16" t="s">
        <v>1818</v>
      </c>
      <c r="D700" s="16" t="s">
        <v>47</v>
      </c>
      <c r="E700" s="16" t="s">
        <v>1819</v>
      </c>
      <c r="F700" s="16" t="s">
        <v>1820</v>
      </c>
      <c r="G700" s="17"/>
      <c r="H700" s="18"/>
      <c r="I700" s="11" t="n">
        <f aca="false">H700+M700</f>
        <v>0.125</v>
      </c>
      <c r="J700" s="19"/>
      <c r="K700" s="20" t="n">
        <v>3</v>
      </c>
      <c r="L700" s="20" t="n">
        <v>0</v>
      </c>
      <c r="M700" s="13" t="n">
        <v>0.125</v>
      </c>
      <c r="N700" s="16"/>
    </row>
    <row r="701" s="15" customFormat="true" ht="25.5" hidden="true" customHeight="false" outlineLevel="0" collapsed="false">
      <c r="A701" s="16" t="s">
        <v>1798</v>
      </c>
      <c r="B701" s="16" t="s">
        <v>1821</v>
      </c>
      <c r="C701" s="16" t="s">
        <v>1822</v>
      </c>
      <c r="D701" s="16" t="s">
        <v>19</v>
      </c>
      <c r="E701" s="16" t="s">
        <v>1823</v>
      </c>
      <c r="F701" s="16" t="s">
        <v>1824</v>
      </c>
      <c r="G701" s="17"/>
      <c r="H701" s="18"/>
      <c r="I701" s="11" t="n">
        <f aca="false">H701+M701</f>
        <v>0.125</v>
      </c>
      <c r="J701" s="19"/>
      <c r="K701" s="20" t="n">
        <v>3</v>
      </c>
      <c r="L701" s="20" t="n">
        <v>0</v>
      </c>
      <c r="M701" s="13" t="n">
        <v>0.125</v>
      </c>
      <c r="N701" s="16"/>
    </row>
    <row r="702" s="15" customFormat="true" ht="25.5" hidden="true" customHeight="false" outlineLevel="0" collapsed="false">
      <c r="A702" s="16" t="s">
        <v>1825</v>
      </c>
      <c r="B702" s="16" t="s">
        <v>1826</v>
      </c>
      <c r="C702" s="16" t="s">
        <v>1827</v>
      </c>
      <c r="D702" s="16" t="s">
        <v>19</v>
      </c>
      <c r="E702" s="16" t="s">
        <v>1828</v>
      </c>
      <c r="F702" s="16" t="s">
        <v>1829</v>
      </c>
      <c r="G702" s="17"/>
      <c r="H702" s="18"/>
      <c r="I702" s="11" t="n">
        <f aca="false">H702+M702</f>
        <v>0.125</v>
      </c>
      <c r="J702" s="19"/>
      <c r="K702" s="20" t="n">
        <v>3</v>
      </c>
      <c r="L702" s="20" t="n">
        <v>0</v>
      </c>
      <c r="M702" s="13" t="n">
        <v>0.125</v>
      </c>
      <c r="N702" s="16"/>
    </row>
    <row r="703" s="15" customFormat="true" ht="25.5" hidden="true" customHeight="false" outlineLevel="0" collapsed="false">
      <c r="A703" s="16" t="s">
        <v>1825</v>
      </c>
      <c r="B703" s="16" t="s">
        <v>1830</v>
      </c>
      <c r="C703" s="16" t="s">
        <v>1831</v>
      </c>
      <c r="D703" s="16" t="s">
        <v>19</v>
      </c>
      <c r="E703" s="16" t="s">
        <v>1828</v>
      </c>
      <c r="F703" s="16" t="s">
        <v>1829</v>
      </c>
      <c r="G703" s="17"/>
      <c r="H703" s="18"/>
      <c r="I703" s="11" t="n">
        <f aca="false">H703+M703</f>
        <v>0.125</v>
      </c>
      <c r="J703" s="19"/>
      <c r="K703" s="20" t="n">
        <v>3</v>
      </c>
      <c r="L703" s="20" t="n">
        <v>0</v>
      </c>
      <c r="M703" s="13" t="n">
        <v>0.125</v>
      </c>
      <c r="N703" s="16"/>
    </row>
    <row r="704" s="15" customFormat="true" ht="12.75" hidden="true" customHeight="false" outlineLevel="0" collapsed="false">
      <c r="A704" s="16" t="s">
        <v>1825</v>
      </c>
      <c r="B704" s="16" t="s">
        <v>1832</v>
      </c>
      <c r="C704" s="16" t="s">
        <v>1833</v>
      </c>
      <c r="D704" s="16" t="s">
        <v>36</v>
      </c>
      <c r="E704" s="16" t="s">
        <v>123</v>
      </c>
      <c r="F704" s="16" t="s">
        <v>1834</v>
      </c>
      <c r="G704" s="17"/>
      <c r="H704" s="18"/>
      <c r="I704" s="11" t="n">
        <f aca="false">H704+M704</f>
        <v>0.125</v>
      </c>
      <c r="J704" s="19"/>
      <c r="K704" s="20" t="n">
        <v>3</v>
      </c>
      <c r="L704" s="20" t="n">
        <v>0</v>
      </c>
      <c r="M704" s="13" t="n">
        <v>0.125</v>
      </c>
      <c r="N704" s="16"/>
    </row>
    <row r="705" s="15" customFormat="true" ht="12.75" hidden="true" customHeight="false" outlineLevel="0" collapsed="false">
      <c r="A705" s="16" t="s">
        <v>1825</v>
      </c>
      <c r="B705" s="16" t="s">
        <v>1835</v>
      </c>
      <c r="C705" s="16" t="s">
        <v>1836</v>
      </c>
      <c r="D705" s="16" t="s">
        <v>36</v>
      </c>
      <c r="E705" s="16" t="s">
        <v>123</v>
      </c>
      <c r="F705" s="16" t="s">
        <v>1834</v>
      </c>
      <c r="G705" s="17"/>
      <c r="H705" s="18"/>
      <c r="I705" s="11" t="n">
        <f aca="false">H705+M705</f>
        <v>0.125</v>
      </c>
      <c r="J705" s="19"/>
      <c r="K705" s="20" t="n">
        <v>3</v>
      </c>
      <c r="L705" s="20" t="n">
        <v>0</v>
      </c>
      <c r="M705" s="13" t="n">
        <v>0.125</v>
      </c>
      <c r="N705" s="16"/>
    </row>
    <row r="706" s="15" customFormat="true" ht="25.5" hidden="true" customHeight="false" outlineLevel="0" collapsed="false">
      <c r="A706" s="16" t="s">
        <v>1825</v>
      </c>
      <c r="B706" s="16" t="s">
        <v>1837</v>
      </c>
      <c r="C706" s="16" t="s">
        <v>1838</v>
      </c>
      <c r="D706" s="16" t="s">
        <v>47</v>
      </c>
      <c r="E706" s="16" t="s">
        <v>417</v>
      </c>
      <c r="F706" s="16" t="s">
        <v>1801</v>
      </c>
      <c r="G706" s="17"/>
      <c r="H706" s="18"/>
      <c r="I706" s="11" t="n">
        <f aca="false">H706+M706</f>
        <v>0.125</v>
      </c>
      <c r="J706" s="19"/>
      <c r="K706" s="20" t="n">
        <v>3</v>
      </c>
      <c r="L706" s="20" t="n">
        <v>0</v>
      </c>
      <c r="M706" s="13" t="n">
        <v>0.125</v>
      </c>
      <c r="N706" s="16"/>
    </row>
    <row r="707" s="15" customFormat="true" ht="12.75" hidden="true" customHeight="false" outlineLevel="0" collapsed="false">
      <c r="A707" s="16" t="s">
        <v>1825</v>
      </c>
      <c r="B707" s="16" t="s">
        <v>1839</v>
      </c>
      <c r="C707" s="16" t="s">
        <v>1840</v>
      </c>
      <c r="D707" s="16" t="s">
        <v>19</v>
      </c>
      <c r="E707" s="16" t="s">
        <v>1841</v>
      </c>
      <c r="F707" s="16" t="s">
        <v>123</v>
      </c>
      <c r="G707" s="17"/>
      <c r="H707" s="18"/>
      <c r="I707" s="11" t="n">
        <f aca="false">H707+M707</f>
        <v>0.125</v>
      </c>
      <c r="J707" s="19"/>
      <c r="K707" s="20" t="n">
        <v>3</v>
      </c>
      <c r="L707" s="20" t="n">
        <v>0</v>
      </c>
      <c r="M707" s="13" t="n">
        <v>0.125</v>
      </c>
      <c r="N707" s="16"/>
    </row>
    <row r="708" s="15" customFormat="true" ht="12.75" hidden="true" customHeight="false" outlineLevel="0" collapsed="false">
      <c r="A708" s="16" t="s">
        <v>1825</v>
      </c>
      <c r="B708" s="16" t="s">
        <v>1842</v>
      </c>
      <c r="C708" s="16" t="s">
        <v>1843</v>
      </c>
      <c r="D708" s="16" t="s">
        <v>47</v>
      </c>
      <c r="E708" s="16" t="s">
        <v>1803</v>
      </c>
      <c r="F708" s="16" t="s">
        <v>70</v>
      </c>
      <c r="G708" s="17"/>
      <c r="H708" s="18"/>
      <c r="I708" s="11" t="n">
        <f aca="false">H708+M708</f>
        <v>0.125</v>
      </c>
      <c r="J708" s="19"/>
      <c r="K708" s="20" t="n">
        <v>3</v>
      </c>
      <c r="L708" s="20" t="n">
        <v>0</v>
      </c>
      <c r="M708" s="13" t="n">
        <v>0.125</v>
      </c>
      <c r="N708" s="16"/>
    </row>
    <row r="709" s="15" customFormat="true" ht="25.5" hidden="true" customHeight="false" outlineLevel="0" collapsed="false">
      <c r="A709" s="16" t="s">
        <v>1825</v>
      </c>
      <c r="B709" s="16" t="s">
        <v>1844</v>
      </c>
      <c r="C709" s="16" t="s">
        <v>1845</v>
      </c>
      <c r="D709" s="16" t="s">
        <v>47</v>
      </c>
      <c r="E709" s="16" t="s">
        <v>1803</v>
      </c>
      <c r="F709" s="16" t="s">
        <v>70</v>
      </c>
      <c r="G709" s="17"/>
      <c r="H709" s="18"/>
      <c r="I709" s="11" t="n">
        <f aca="false">H709+M709</f>
        <v>0.125</v>
      </c>
      <c r="J709" s="19"/>
      <c r="K709" s="20" t="n">
        <v>3</v>
      </c>
      <c r="L709" s="20" t="n">
        <v>0</v>
      </c>
      <c r="M709" s="13" t="n">
        <v>0.125</v>
      </c>
      <c r="N709" s="16"/>
    </row>
    <row r="710" s="15" customFormat="true" ht="12.75" hidden="true" customHeight="false" outlineLevel="0" collapsed="false">
      <c r="A710" s="16" t="s">
        <v>1825</v>
      </c>
      <c r="B710" s="16" t="s">
        <v>1846</v>
      </c>
      <c r="C710" s="16" t="s">
        <v>1847</v>
      </c>
      <c r="D710" s="16" t="s">
        <v>47</v>
      </c>
      <c r="E710" s="16" t="s">
        <v>1803</v>
      </c>
      <c r="F710" s="16" t="s">
        <v>70</v>
      </c>
      <c r="G710" s="17"/>
      <c r="H710" s="18"/>
      <c r="I710" s="11" t="n">
        <f aca="false">H710+M710</f>
        <v>0.125</v>
      </c>
      <c r="J710" s="19"/>
      <c r="K710" s="20" t="n">
        <v>3</v>
      </c>
      <c r="L710" s="20" t="n">
        <v>0</v>
      </c>
      <c r="M710" s="13" t="n">
        <v>0.125</v>
      </c>
      <c r="N710" s="16"/>
    </row>
    <row r="711" s="15" customFormat="true" ht="25.5" hidden="true" customHeight="false" outlineLevel="0" collapsed="false">
      <c r="A711" s="16" t="s">
        <v>1825</v>
      </c>
      <c r="B711" s="16" t="s">
        <v>1848</v>
      </c>
      <c r="C711" s="16" t="s">
        <v>1849</v>
      </c>
      <c r="D711" s="16" t="s">
        <v>47</v>
      </c>
      <c r="E711" s="16" t="s">
        <v>1803</v>
      </c>
      <c r="F711" s="16" t="s">
        <v>70</v>
      </c>
      <c r="G711" s="17"/>
      <c r="H711" s="18"/>
      <c r="I711" s="11" t="n">
        <f aca="false">H711+M711</f>
        <v>0.125</v>
      </c>
      <c r="J711" s="19"/>
      <c r="K711" s="20" t="n">
        <v>3</v>
      </c>
      <c r="L711" s="20" t="n">
        <v>0</v>
      </c>
      <c r="M711" s="13" t="n">
        <v>0.125</v>
      </c>
      <c r="N711" s="16"/>
    </row>
    <row r="712" s="15" customFormat="true" ht="12.75" hidden="true" customHeight="false" outlineLevel="0" collapsed="false">
      <c r="A712" s="16" t="s">
        <v>1825</v>
      </c>
      <c r="B712" s="16" t="s">
        <v>1850</v>
      </c>
      <c r="C712" s="16" t="s">
        <v>40</v>
      </c>
      <c r="D712" s="16" t="s">
        <v>47</v>
      </c>
      <c r="E712" s="16" t="s">
        <v>1803</v>
      </c>
      <c r="F712" s="16" t="s">
        <v>70</v>
      </c>
      <c r="G712" s="17"/>
      <c r="H712" s="18"/>
      <c r="I712" s="11" t="n">
        <f aca="false">H712+M712</f>
        <v>0.0833333333333333</v>
      </c>
      <c r="J712" s="19"/>
      <c r="K712" s="20" t="n">
        <v>0</v>
      </c>
      <c r="L712" s="20" t="n">
        <v>2</v>
      </c>
      <c r="M712" s="13" t="n">
        <v>0.0833333333333333</v>
      </c>
      <c r="N712" s="16"/>
    </row>
    <row r="713" s="15" customFormat="true" ht="12.75" hidden="true" customHeight="false" outlineLevel="0" collapsed="false">
      <c r="A713" s="16" t="s">
        <v>1825</v>
      </c>
      <c r="B713" s="16" t="s">
        <v>1851</v>
      </c>
      <c r="C713" s="16" t="s">
        <v>1852</v>
      </c>
      <c r="D713" s="16" t="s">
        <v>36</v>
      </c>
      <c r="E713" s="16" t="s">
        <v>1561</v>
      </c>
      <c r="F713" s="16" t="s">
        <v>1419</v>
      </c>
      <c r="G713" s="17"/>
      <c r="H713" s="18"/>
      <c r="I713" s="11" t="n">
        <f aca="false">H713+M713</f>
        <v>0.125</v>
      </c>
      <c r="J713" s="19"/>
      <c r="K713" s="20" t="n">
        <v>3</v>
      </c>
      <c r="L713" s="20" t="n">
        <v>0</v>
      </c>
      <c r="M713" s="13" t="n">
        <v>0.125</v>
      </c>
      <c r="N713" s="16"/>
    </row>
    <row r="714" s="15" customFormat="true" ht="12.75" hidden="true" customHeight="false" outlineLevel="0" collapsed="false">
      <c r="A714" s="16" t="s">
        <v>1825</v>
      </c>
      <c r="B714" s="16" t="s">
        <v>1853</v>
      </c>
      <c r="C714" s="16" t="s">
        <v>1854</v>
      </c>
      <c r="D714" s="16" t="s">
        <v>36</v>
      </c>
      <c r="E714" s="16" t="s">
        <v>1561</v>
      </c>
      <c r="F714" s="16" t="s">
        <v>1419</v>
      </c>
      <c r="G714" s="17"/>
      <c r="H714" s="18"/>
      <c r="I714" s="11" t="n">
        <f aca="false">H714+M714</f>
        <v>0.125</v>
      </c>
      <c r="J714" s="19"/>
      <c r="K714" s="20" t="n">
        <v>3</v>
      </c>
      <c r="L714" s="20" t="n">
        <v>0</v>
      </c>
      <c r="M714" s="13" t="n">
        <v>0.125</v>
      </c>
      <c r="N714" s="16"/>
    </row>
    <row r="715" s="15" customFormat="true" ht="12.75" hidden="true" customHeight="false" outlineLevel="0" collapsed="false">
      <c r="A715" s="16" t="s">
        <v>1825</v>
      </c>
      <c r="B715" s="16" t="s">
        <v>1855</v>
      </c>
      <c r="C715" s="16" t="s">
        <v>1856</v>
      </c>
      <c r="D715" s="16" t="s">
        <v>36</v>
      </c>
      <c r="E715" s="16" t="s">
        <v>1561</v>
      </c>
      <c r="F715" s="16" t="s">
        <v>1419</v>
      </c>
      <c r="G715" s="17"/>
      <c r="H715" s="18"/>
      <c r="I715" s="11" t="n">
        <f aca="false">H715+M715</f>
        <v>0.125</v>
      </c>
      <c r="J715" s="19"/>
      <c r="K715" s="20" t="n">
        <v>3</v>
      </c>
      <c r="L715" s="20" t="n">
        <v>0</v>
      </c>
      <c r="M715" s="13" t="n">
        <v>0.125</v>
      </c>
      <c r="N715" s="16"/>
    </row>
    <row r="716" s="15" customFormat="true" ht="12.75" hidden="true" customHeight="false" outlineLevel="0" collapsed="false">
      <c r="A716" s="16" t="s">
        <v>1825</v>
      </c>
      <c r="B716" s="16" t="s">
        <v>1857</v>
      </c>
      <c r="C716" s="16" t="s">
        <v>1858</v>
      </c>
      <c r="D716" s="16" t="s">
        <v>36</v>
      </c>
      <c r="E716" s="16" t="s">
        <v>1561</v>
      </c>
      <c r="F716" s="16" t="s">
        <v>1419</v>
      </c>
      <c r="G716" s="17"/>
      <c r="H716" s="18"/>
      <c r="I716" s="11" t="n">
        <f aca="false">H716+M716</f>
        <v>0.125</v>
      </c>
      <c r="J716" s="19"/>
      <c r="K716" s="20" t="n">
        <v>3</v>
      </c>
      <c r="L716" s="20" t="n">
        <v>0</v>
      </c>
      <c r="M716" s="13" t="n">
        <v>0.125</v>
      </c>
      <c r="N716" s="16"/>
    </row>
    <row r="717" s="15" customFormat="true" ht="12.75" hidden="true" customHeight="false" outlineLevel="0" collapsed="false">
      <c r="A717" s="16" t="s">
        <v>1825</v>
      </c>
      <c r="B717" s="16" t="s">
        <v>1859</v>
      </c>
      <c r="C717" s="16" t="s">
        <v>1860</v>
      </c>
      <c r="D717" s="16" t="s">
        <v>19</v>
      </c>
      <c r="E717" s="16" t="s">
        <v>1861</v>
      </c>
      <c r="F717" s="16" t="s">
        <v>707</v>
      </c>
      <c r="G717" s="17"/>
      <c r="H717" s="18"/>
      <c r="I717" s="11" t="n">
        <f aca="false">H717+M717</f>
        <v>0.125</v>
      </c>
      <c r="J717" s="19"/>
      <c r="K717" s="20" t="n">
        <v>3</v>
      </c>
      <c r="L717" s="20" t="n">
        <v>0</v>
      </c>
      <c r="M717" s="13" t="n">
        <v>0.125</v>
      </c>
      <c r="N717" s="16"/>
    </row>
    <row r="718" s="15" customFormat="true" ht="12.75" hidden="true" customHeight="false" outlineLevel="0" collapsed="false">
      <c r="A718" s="16" t="s">
        <v>1825</v>
      </c>
      <c r="B718" s="16" t="s">
        <v>1862</v>
      </c>
      <c r="C718" s="16" t="s">
        <v>1863</v>
      </c>
      <c r="D718" s="16" t="s">
        <v>19</v>
      </c>
      <c r="E718" s="16" t="s">
        <v>1861</v>
      </c>
      <c r="F718" s="16" t="s">
        <v>707</v>
      </c>
      <c r="G718" s="17"/>
      <c r="H718" s="18"/>
      <c r="I718" s="11" t="n">
        <f aca="false">H718+M718</f>
        <v>0.125</v>
      </c>
      <c r="J718" s="19"/>
      <c r="K718" s="20" t="n">
        <v>3</v>
      </c>
      <c r="L718" s="20" t="n">
        <v>0</v>
      </c>
      <c r="M718" s="13" t="n">
        <v>0.125</v>
      </c>
      <c r="N718" s="16"/>
    </row>
    <row r="719" s="15" customFormat="true" ht="25.5" hidden="true" customHeight="false" outlineLevel="0" collapsed="false">
      <c r="A719" s="16" t="s">
        <v>1825</v>
      </c>
      <c r="B719" s="16" t="s">
        <v>1864</v>
      </c>
      <c r="C719" s="16" t="s">
        <v>1865</v>
      </c>
      <c r="D719" s="16" t="s">
        <v>19</v>
      </c>
      <c r="E719" s="16" t="s">
        <v>550</v>
      </c>
      <c r="F719" s="16" t="s">
        <v>382</v>
      </c>
      <c r="G719" s="17"/>
      <c r="H719" s="18"/>
      <c r="I719" s="11" t="n">
        <f aca="false">H719+M719</f>
        <v>0.125</v>
      </c>
      <c r="J719" s="19"/>
      <c r="K719" s="20" t="n">
        <v>3</v>
      </c>
      <c r="L719" s="20" t="n">
        <v>0</v>
      </c>
      <c r="M719" s="13" t="n">
        <v>0.125</v>
      </c>
      <c r="N719" s="16"/>
    </row>
    <row r="720" s="15" customFormat="true" ht="12.75" hidden="true" customHeight="false" outlineLevel="0" collapsed="false">
      <c r="A720" s="16" t="s">
        <v>1825</v>
      </c>
      <c r="B720" s="16" t="s">
        <v>1866</v>
      </c>
      <c r="C720" s="16" t="s">
        <v>1867</v>
      </c>
      <c r="D720" s="16" t="s">
        <v>19</v>
      </c>
      <c r="E720" s="16" t="s">
        <v>550</v>
      </c>
      <c r="F720" s="16" t="s">
        <v>382</v>
      </c>
      <c r="G720" s="17"/>
      <c r="H720" s="18"/>
      <c r="I720" s="11" t="n">
        <f aca="false">H720+M720</f>
        <v>0.125</v>
      </c>
      <c r="J720" s="19"/>
      <c r="K720" s="20" t="n">
        <v>3</v>
      </c>
      <c r="L720" s="20" t="n">
        <v>0</v>
      </c>
      <c r="M720" s="13" t="n">
        <v>0.125</v>
      </c>
      <c r="N720" s="16"/>
    </row>
    <row r="721" s="15" customFormat="true" ht="12.75" hidden="true" customHeight="false" outlineLevel="0" collapsed="false">
      <c r="A721" s="16" t="s">
        <v>1825</v>
      </c>
      <c r="B721" s="16" t="s">
        <v>1868</v>
      </c>
      <c r="C721" s="16" t="s">
        <v>1869</v>
      </c>
      <c r="D721" s="16" t="s">
        <v>47</v>
      </c>
      <c r="E721" s="16" t="s">
        <v>1814</v>
      </c>
      <c r="F721" s="16" t="s">
        <v>1815</v>
      </c>
      <c r="G721" s="17"/>
      <c r="H721" s="18"/>
      <c r="I721" s="11" t="n">
        <f aca="false">H721+M721</f>
        <v>0.125</v>
      </c>
      <c r="J721" s="19"/>
      <c r="K721" s="20" t="n">
        <v>3</v>
      </c>
      <c r="L721" s="20" t="n">
        <v>0</v>
      </c>
      <c r="M721" s="13" t="n">
        <v>0.125</v>
      </c>
      <c r="N721" s="16"/>
    </row>
    <row r="722" s="15" customFormat="true" ht="25.5" hidden="true" customHeight="false" outlineLevel="0" collapsed="false">
      <c r="A722" s="16" t="s">
        <v>1825</v>
      </c>
      <c r="B722" s="16" t="s">
        <v>1870</v>
      </c>
      <c r="C722" s="16" t="s">
        <v>35</v>
      </c>
      <c r="D722" s="16" t="s">
        <v>47</v>
      </c>
      <c r="E722" s="16" t="s">
        <v>1814</v>
      </c>
      <c r="F722" s="16" t="s">
        <v>1815</v>
      </c>
      <c r="G722" s="17"/>
      <c r="H722" s="18"/>
      <c r="I722" s="11" t="n">
        <f aca="false">H722+M722</f>
        <v>0.125</v>
      </c>
      <c r="J722" s="19"/>
      <c r="K722" s="20" t="n">
        <v>3</v>
      </c>
      <c r="L722" s="20" t="n">
        <v>0</v>
      </c>
      <c r="M722" s="13" t="n">
        <v>0.125</v>
      </c>
      <c r="N722" s="16"/>
    </row>
    <row r="723" s="15" customFormat="true" ht="25.5" hidden="true" customHeight="false" outlineLevel="0" collapsed="false">
      <c r="A723" s="16" t="s">
        <v>1825</v>
      </c>
      <c r="B723" s="16" t="s">
        <v>1871</v>
      </c>
      <c r="C723" s="16" t="s">
        <v>1872</v>
      </c>
      <c r="D723" s="16" t="s">
        <v>47</v>
      </c>
      <c r="E723" s="16" t="s">
        <v>1819</v>
      </c>
      <c r="F723" s="16" t="s">
        <v>1820</v>
      </c>
      <c r="G723" s="17"/>
      <c r="H723" s="18"/>
      <c r="I723" s="11" t="n">
        <f aca="false">H723+M723</f>
        <v>0.125</v>
      </c>
      <c r="J723" s="19"/>
      <c r="K723" s="20" t="n">
        <v>3</v>
      </c>
      <c r="L723" s="20" t="n">
        <v>0</v>
      </c>
      <c r="M723" s="13" t="n">
        <v>0.125</v>
      </c>
      <c r="N723" s="16"/>
    </row>
    <row r="724" s="15" customFormat="true" ht="12.75" hidden="true" customHeight="false" outlineLevel="0" collapsed="false">
      <c r="A724" s="16" t="s">
        <v>1825</v>
      </c>
      <c r="B724" s="16" t="s">
        <v>1873</v>
      </c>
      <c r="C724" s="16" t="s">
        <v>1874</v>
      </c>
      <c r="D724" s="16" t="s">
        <v>19</v>
      </c>
      <c r="E724" s="16" t="s">
        <v>1823</v>
      </c>
      <c r="F724" s="16" t="s">
        <v>1824</v>
      </c>
      <c r="G724" s="17"/>
      <c r="H724" s="18"/>
      <c r="I724" s="11" t="n">
        <f aca="false">H724+M724</f>
        <v>0.125</v>
      </c>
      <c r="J724" s="19"/>
      <c r="K724" s="20" t="n">
        <v>3</v>
      </c>
      <c r="L724" s="20" t="n">
        <v>0</v>
      </c>
      <c r="M724" s="13" t="n">
        <v>0.125</v>
      </c>
      <c r="N724" s="16"/>
    </row>
    <row r="725" s="15" customFormat="true" ht="12.75" hidden="true" customHeight="false" outlineLevel="0" collapsed="false">
      <c r="A725" s="16" t="s">
        <v>1825</v>
      </c>
      <c r="B725" s="16" t="s">
        <v>1875</v>
      </c>
      <c r="C725" s="16" t="s">
        <v>1876</v>
      </c>
      <c r="D725" s="16" t="s">
        <v>19</v>
      </c>
      <c r="E725" s="16" t="s">
        <v>1823</v>
      </c>
      <c r="F725" s="16" t="s">
        <v>1824</v>
      </c>
      <c r="G725" s="17"/>
      <c r="H725" s="18"/>
      <c r="I725" s="11" t="n">
        <f aca="false">H725+M725</f>
        <v>0.125</v>
      </c>
      <c r="J725" s="19"/>
      <c r="K725" s="20" t="n">
        <v>3</v>
      </c>
      <c r="L725" s="20" t="n">
        <v>0</v>
      </c>
      <c r="M725" s="13" t="n">
        <v>0.125</v>
      </c>
      <c r="N725" s="16"/>
    </row>
    <row r="726" s="15" customFormat="true" ht="38.25" hidden="true" customHeight="false" outlineLevel="0" collapsed="false">
      <c r="A726" s="16" t="s">
        <v>1877</v>
      </c>
      <c r="B726" s="16" t="s">
        <v>1878</v>
      </c>
      <c r="C726" s="16" t="s">
        <v>1879</v>
      </c>
      <c r="D726" s="16" t="s">
        <v>47</v>
      </c>
      <c r="E726" s="16" t="s">
        <v>1880</v>
      </c>
      <c r="F726" s="16" t="s">
        <v>1881</v>
      </c>
      <c r="G726" s="17"/>
      <c r="H726" s="18"/>
      <c r="I726" s="11" t="n">
        <f aca="false">H726+M726</f>
        <v>0.125</v>
      </c>
      <c r="J726" s="19"/>
      <c r="K726" s="20" t="n">
        <v>3</v>
      </c>
      <c r="L726" s="20" t="n">
        <v>0</v>
      </c>
      <c r="M726" s="13" t="n">
        <v>0.125</v>
      </c>
      <c r="N726" s="16"/>
    </row>
    <row r="727" s="15" customFormat="true" ht="12.75" hidden="true" customHeight="false" outlineLevel="0" collapsed="false">
      <c r="A727" s="16" t="s">
        <v>1877</v>
      </c>
      <c r="B727" s="16" t="s">
        <v>1882</v>
      </c>
      <c r="C727" s="16" t="s">
        <v>1883</v>
      </c>
      <c r="D727" s="16" t="s">
        <v>47</v>
      </c>
      <c r="E727" s="16" t="s">
        <v>1880</v>
      </c>
      <c r="F727" s="16" t="s">
        <v>1881</v>
      </c>
      <c r="G727" s="17"/>
      <c r="H727" s="18"/>
      <c r="I727" s="11" t="n">
        <f aca="false">H727+M727</f>
        <v>0.125</v>
      </c>
      <c r="J727" s="19"/>
      <c r="K727" s="20" t="n">
        <v>3</v>
      </c>
      <c r="L727" s="20" t="n">
        <v>0</v>
      </c>
      <c r="M727" s="13" t="n">
        <v>0.125</v>
      </c>
      <c r="N727" s="16"/>
    </row>
    <row r="728" s="15" customFormat="true" ht="25.5" hidden="true" customHeight="false" outlineLevel="0" collapsed="false">
      <c r="A728" s="16" t="s">
        <v>1877</v>
      </c>
      <c r="B728" s="16" t="s">
        <v>1884</v>
      </c>
      <c r="C728" s="16" t="s">
        <v>1885</v>
      </c>
      <c r="D728" s="16" t="s">
        <v>36</v>
      </c>
      <c r="E728" s="16" t="s">
        <v>1181</v>
      </c>
      <c r="F728" s="16" t="s">
        <v>604</v>
      </c>
      <c r="G728" s="17"/>
      <c r="H728" s="18"/>
      <c r="I728" s="11" t="n">
        <f aca="false">H728+M728</f>
        <v>0.125</v>
      </c>
      <c r="J728" s="19"/>
      <c r="K728" s="20" t="n">
        <v>3</v>
      </c>
      <c r="L728" s="20" t="n">
        <v>0</v>
      </c>
      <c r="M728" s="13" t="n">
        <v>0.125</v>
      </c>
      <c r="N728" s="16"/>
    </row>
    <row r="729" s="15" customFormat="true" ht="25.5" hidden="true" customHeight="false" outlineLevel="0" collapsed="false">
      <c r="A729" s="16" t="s">
        <v>1877</v>
      </c>
      <c r="B729" s="16" t="s">
        <v>1886</v>
      </c>
      <c r="C729" s="16" t="s">
        <v>1887</v>
      </c>
      <c r="D729" s="16" t="s">
        <v>47</v>
      </c>
      <c r="E729" s="16" t="s">
        <v>1185</v>
      </c>
      <c r="F729" s="16" t="s">
        <v>656</v>
      </c>
      <c r="G729" s="17"/>
      <c r="H729" s="18"/>
      <c r="I729" s="11" t="n">
        <f aca="false">H729+M729</f>
        <v>0.125</v>
      </c>
      <c r="J729" s="19"/>
      <c r="K729" s="20" t="n">
        <v>3</v>
      </c>
      <c r="L729" s="20" t="n">
        <v>0</v>
      </c>
      <c r="M729" s="13" t="n">
        <v>0.125</v>
      </c>
      <c r="N729" s="16"/>
    </row>
    <row r="730" s="15" customFormat="true" ht="25.5" hidden="true" customHeight="false" outlineLevel="0" collapsed="false">
      <c r="A730" s="16" t="s">
        <v>1877</v>
      </c>
      <c r="B730" s="16" t="s">
        <v>1888</v>
      </c>
      <c r="C730" s="16" t="s">
        <v>35</v>
      </c>
      <c r="D730" s="16" t="s">
        <v>47</v>
      </c>
      <c r="E730" s="16" t="s">
        <v>1185</v>
      </c>
      <c r="F730" s="16" t="s">
        <v>656</v>
      </c>
      <c r="G730" s="17"/>
      <c r="H730" s="18"/>
      <c r="I730" s="11" t="n">
        <f aca="false">H730+M730</f>
        <v>0.125</v>
      </c>
      <c r="J730" s="19"/>
      <c r="K730" s="20" t="n">
        <v>3</v>
      </c>
      <c r="L730" s="20" t="n">
        <v>0</v>
      </c>
      <c r="M730" s="13" t="n">
        <v>0.125</v>
      </c>
      <c r="N730" s="16"/>
    </row>
    <row r="731" s="15" customFormat="true" ht="25.5" hidden="true" customHeight="false" outlineLevel="0" collapsed="false">
      <c r="A731" s="16" t="s">
        <v>1877</v>
      </c>
      <c r="B731" s="16" t="s">
        <v>1889</v>
      </c>
      <c r="C731" s="16" t="s">
        <v>1890</v>
      </c>
      <c r="D731" s="16" t="s">
        <v>36</v>
      </c>
      <c r="E731" s="16" t="s">
        <v>1204</v>
      </c>
      <c r="F731" s="16" t="s">
        <v>1205</v>
      </c>
      <c r="G731" s="17"/>
      <c r="H731" s="18"/>
      <c r="I731" s="11" t="n">
        <f aca="false">H731+M731</f>
        <v>0.125</v>
      </c>
      <c r="J731" s="19"/>
      <c r="K731" s="20" t="n">
        <v>3</v>
      </c>
      <c r="L731" s="20" t="n">
        <v>0</v>
      </c>
      <c r="M731" s="13" t="n">
        <v>0.125</v>
      </c>
      <c r="N731" s="16"/>
    </row>
    <row r="732" s="15" customFormat="true" ht="25.5" hidden="true" customHeight="false" outlineLevel="0" collapsed="false">
      <c r="A732" s="16" t="s">
        <v>1877</v>
      </c>
      <c r="B732" s="16" t="s">
        <v>1891</v>
      </c>
      <c r="C732" s="16" t="s">
        <v>1892</v>
      </c>
      <c r="D732" s="16" t="s">
        <v>36</v>
      </c>
      <c r="E732" s="16" t="s">
        <v>1204</v>
      </c>
      <c r="F732" s="16" t="s">
        <v>1205</v>
      </c>
      <c r="G732" s="17"/>
      <c r="H732" s="18"/>
      <c r="I732" s="11" t="n">
        <f aca="false">H732+M732</f>
        <v>0.125</v>
      </c>
      <c r="J732" s="19"/>
      <c r="K732" s="20" t="n">
        <v>3</v>
      </c>
      <c r="L732" s="20" t="n">
        <v>0</v>
      </c>
      <c r="M732" s="13" t="n">
        <v>0.125</v>
      </c>
      <c r="N732" s="16"/>
    </row>
    <row r="733" s="15" customFormat="true" ht="12.75" hidden="true" customHeight="false" outlineLevel="0" collapsed="false">
      <c r="A733" s="16" t="s">
        <v>1877</v>
      </c>
      <c r="B733" s="16" t="s">
        <v>1893</v>
      </c>
      <c r="C733" s="16" t="s">
        <v>40</v>
      </c>
      <c r="D733" s="16" t="s">
        <v>36</v>
      </c>
      <c r="E733" s="16" t="s">
        <v>1204</v>
      </c>
      <c r="F733" s="16" t="s">
        <v>1205</v>
      </c>
      <c r="G733" s="17"/>
      <c r="H733" s="18"/>
      <c r="I733" s="11" t="n">
        <f aca="false">H733+M733</f>
        <v>0.0833333333333333</v>
      </c>
      <c r="J733" s="19"/>
      <c r="K733" s="20" t="n">
        <v>0</v>
      </c>
      <c r="L733" s="20" t="n">
        <v>2</v>
      </c>
      <c r="M733" s="13" t="n">
        <v>0.0833333333333333</v>
      </c>
      <c r="N733" s="16"/>
    </row>
    <row r="734" s="15" customFormat="true" ht="25.5" hidden="true" customHeight="false" outlineLevel="0" collapsed="false">
      <c r="A734" s="16" t="s">
        <v>1877</v>
      </c>
      <c r="B734" s="16" t="s">
        <v>1894</v>
      </c>
      <c r="C734" s="16" t="s">
        <v>1895</v>
      </c>
      <c r="D734" s="16" t="s">
        <v>36</v>
      </c>
      <c r="E734" s="16" t="s">
        <v>1725</v>
      </c>
      <c r="F734" s="16" t="s">
        <v>1726</v>
      </c>
      <c r="G734" s="17"/>
      <c r="H734" s="18"/>
      <c r="I734" s="11" t="n">
        <f aca="false">H734+M734</f>
        <v>0.125</v>
      </c>
      <c r="J734" s="19"/>
      <c r="K734" s="20" t="n">
        <v>3</v>
      </c>
      <c r="L734" s="20" t="n">
        <v>0</v>
      </c>
      <c r="M734" s="13" t="n">
        <v>0.125</v>
      </c>
      <c r="N734" s="16"/>
    </row>
    <row r="735" s="15" customFormat="true" ht="38.25" hidden="true" customHeight="false" outlineLevel="0" collapsed="false">
      <c r="A735" s="16" t="s">
        <v>1877</v>
      </c>
      <c r="B735" s="16" t="s">
        <v>1896</v>
      </c>
      <c r="C735" s="16" t="s">
        <v>1897</v>
      </c>
      <c r="D735" s="16" t="s">
        <v>47</v>
      </c>
      <c r="E735" s="16" t="s">
        <v>1155</v>
      </c>
      <c r="F735" s="16" t="s">
        <v>1898</v>
      </c>
      <c r="G735" s="17"/>
      <c r="H735" s="18"/>
      <c r="I735" s="11" t="n">
        <f aca="false">H735+M735</f>
        <v>0.125</v>
      </c>
      <c r="J735" s="19"/>
      <c r="K735" s="20" t="n">
        <v>3</v>
      </c>
      <c r="L735" s="20" t="n">
        <v>0</v>
      </c>
      <c r="M735" s="13" t="n">
        <v>0.125</v>
      </c>
      <c r="N735" s="16"/>
    </row>
    <row r="736" s="15" customFormat="true" ht="25.5" hidden="true" customHeight="false" outlineLevel="0" collapsed="false">
      <c r="A736" s="16" t="s">
        <v>1877</v>
      </c>
      <c r="B736" s="16" t="s">
        <v>1899</v>
      </c>
      <c r="C736" s="16" t="s">
        <v>1900</v>
      </c>
      <c r="D736" s="16" t="s">
        <v>47</v>
      </c>
      <c r="E736" s="16" t="s">
        <v>1155</v>
      </c>
      <c r="F736" s="16" t="s">
        <v>1898</v>
      </c>
      <c r="G736" s="17"/>
      <c r="H736" s="18"/>
      <c r="I736" s="11" t="n">
        <f aca="false">H736+M736</f>
        <v>0.125</v>
      </c>
      <c r="J736" s="19"/>
      <c r="K736" s="20" t="n">
        <v>3</v>
      </c>
      <c r="L736" s="20" t="n">
        <v>0</v>
      </c>
      <c r="M736" s="13" t="n">
        <v>0.125</v>
      </c>
      <c r="N736" s="16"/>
    </row>
    <row r="737" s="15" customFormat="true" ht="38.25" hidden="true" customHeight="false" outlineLevel="0" collapsed="false">
      <c r="A737" s="16" t="s">
        <v>1901</v>
      </c>
      <c r="B737" s="16" t="s">
        <v>1902</v>
      </c>
      <c r="C737" s="16" t="s">
        <v>1903</v>
      </c>
      <c r="D737" s="16" t="s">
        <v>36</v>
      </c>
      <c r="E737" s="16" t="s">
        <v>838</v>
      </c>
      <c r="F737" s="16" t="s">
        <v>839</v>
      </c>
      <c r="G737" s="17"/>
      <c r="H737" s="18"/>
      <c r="I737" s="11" t="n">
        <f aca="false">H737+M737</f>
        <v>0.125</v>
      </c>
      <c r="J737" s="19"/>
      <c r="K737" s="20" t="n">
        <v>3</v>
      </c>
      <c r="L737" s="20" t="n">
        <v>0</v>
      </c>
      <c r="M737" s="13" t="n">
        <v>0.125</v>
      </c>
      <c r="N737" s="16"/>
    </row>
    <row r="738" s="15" customFormat="true" ht="25.5" hidden="true" customHeight="false" outlineLevel="0" collapsed="false">
      <c r="A738" s="16" t="s">
        <v>1901</v>
      </c>
      <c r="B738" s="16" t="s">
        <v>1904</v>
      </c>
      <c r="C738" s="16" t="s">
        <v>35</v>
      </c>
      <c r="D738" s="16" t="s">
        <v>36</v>
      </c>
      <c r="E738" s="16" t="s">
        <v>1905</v>
      </c>
      <c r="F738" s="16" t="s">
        <v>1906</v>
      </c>
      <c r="G738" s="17"/>
      <c r="H738" s="18"/>
      <c r="I738" s="11" t="n">
        <f aca="false">H738+M738</f>
        <v>0.125</v>
      </c>
      <c r="J738" s="19"/>
      <c r="K738" s="20" t="n">
        <v>3</v>
      </c>
      <c r="L738" s="20" t="n">
        <v>0</v>
      </c>
      <c r="M738" s="13" t="n">
        <v>0.125</v>
      </c>
      <c r="N738" s="16"/>
    </row>
    <row r="739" s="15" customFormat="true" ht="25.5" hidden="true" customHeight="false" outlineLevel="0" collapsed="false">
      <c r="A739" s="16" t="s">
        <v>1901</v>
      </c>
      <c r="B739" s="16" t="s">
        <v>1907</v>
      </c>
      <c r="C739" s="16" t="s">
        <v>1908</v>
      </c>
      <c r="D739" s="16" t="s">
        <v>36</v>
      </c>
      <c r="E739" s="16" t="s">
        <v>1905</v>
      </c>
      <c r="F739" s="16" t="s">
        <v>1906</v>
      </c>
      <c r="G739" s="17"/>
      <c r="H739" s="18"/>
      <c r="I739" s="11" t="n">
        <f aca="false">H739+M739</f>
        <v>0.125</v>
      </c>
      <c r="J739" s="19"/>
      <c r="K739" s="20" t="n">
        <v>3</v>
      </c>
      <c r="L739" s="20" t="n">
        <v>0</v>
      </c>
      <c r="M739" s="13" t="n">
        <v>0.125</v>
      </c>
      <c r="N739" s="16"/>
    </row>
    <row r="740" s="15" customFormat="true" ht="25.5" hidden="true" customHeight="false" outlineLevel="0" collapsed="false">
      <c r="A740" s="16" t="s">
        <v>1901</v>
      </c>
      <c r="B740" s="16" t="s">
        <v>1909</v>
      </c>
      <c r="C740" s="16" t="s">
        <v>1910</v>
      </c>
      <c r="D740" s="16" t="s">
        <v>36</v>
      </c>
      <c r="E740" s="16" t="s">
        <v>1905</v>
      </c>
      <c r="F740" s="16" t="s">
        <v>1906</v>
      </c>
      <c r="G740" s="17"/>
      <c r="H740" s="18"/>
      <c r="I740" s="11" t="n">
        <f aca="false">H740+M740</f>
        <v>0.125</v>
      </c>
      <c r="J740" s="19"/>
      <c r="K740" s="20" t="n">
        <v>3</v>
      </c>
      <c r="L740" s="20" t="n">
        <v>0</v>
      </c>
      <c r="M740" s="13" t="n">
        <v>0.125</v>
      </c>
      <c r="N740" s="16"/>
    </row>
    <row r="741" s="15" customFormat="true" ht="25.5" hidden="true" customHeight="false" outlineLevel="0" collapsed="false">
      <c r="A741" s="16" t="s">
        <v>1901</v>
      </c>
      <c r="B741" s="16" t="s">
        <v>1911</v>
      </c>
      <c r="C741" s="16" t="s">
        <v>1912</v>
      </c>
      <c r="D741" s="16" t="s">
        <v>36</v>
      </c>
      <c r="E741" s="16" t="s">
        <v>1905</v>
      </c>
      <c r="F741" s="16" t="s">
        <v>1906</v>
      </c>
      <c r="G741" s="17"/>
      <c r="H741" s="18"/>
      <c r="I741" s="11" t="n">
        <f aca="false">H741+M741</f>
        <v>0.125</v>
      </c>
      <c r="J741" s="19"/>
      <c r="K741" s="20" t="n">
        <v>3</v>
      </c>
      <c r="L741" s="20" t="n">
        <v>0</v>
      </c>
      <c r="M741" s="13" t="n">
        <v>0.125</v>
      </c>
      <c r="N741" s="16"/>
    </row>
    <row r="742" s="15" customFormat="true" ht="25.5" hidden="true" customHeight="false" outlineLevel="0" collapsed="false">
      <c r="A742" s="16" t="s">
        <v>1901</v>
      </c>
      <c r="B742" s="16" t="s">
        <v>1913</v>
      </c>
      <c r="C742" s="16" t="s">
        <v>1914</v>
      </c>
      <c r="D742" s="16" t="s">
        <v>47</v>
      </c>
      <c r="E742" s="16" t="s">
        <v>1880</v>
      </c>
      <c r="F742" s="16" t="s">
        <v>1881</v>
      </c>
      <c r="G742" s="17"/>
      <c r="H742" s="18"/>
      <c r="I742" s="11" t="n">
        <f aca="false">H742+M742</f>
        <v>0.125</v>
      </c>
      <c r="J742" s="19"/>
      <c r="K742" s="20" t="n">
        <v>3</v>
      </c>
      <c r="L742" s="20" t="n">
        <v>0</v>
      </c>
      <c r="M742" s="13" t="n">
        <v>0.125</v>
      </c>
      <c r="N742" s="16"/>
    </row>
    <row r="743" s="15" customFormat="true" ht="12.75" hidden="true" customHeight="false" outlineLevel="0" collapsed="false">
      <c r="A743" s="16" t="s">
        <v>1901</v>
      </c>
      <c r="B743" s="16" t="s">
        <v>1915</v>
      </c>
      <c r="C743" s="16" t="s">
        <v>1916</v>
      </c>
      <c r="D743" s="16" t="s">
        <v>47</v>
      </c>
      <c r="E743" s="16" t="s">
        <v>1880</v>
      </c>
      <c r="F743" s="16" t="s">
        <v>1881</v>
      </c>
      <c r="G743" s="17"/>
      <c r="H743" s="18"/>
      <c r="I743" s="11" t="n">
        <f aca="false">H743+M743</f>
        <v>0.125</v>
      </c>
      <c r="J743" s="19"/>
      <c r="K743" s="20" t="n">
        <v>3</v>
      </c>
      <c r="L743" s="20" t="n">
        <v>0</v>
      </c>
      <c r="M743" s="13" t="n">
        <v>0.125</v>
      </c>
      <c r="N743" s="16"/>
    </row>
    <row r="744" s="15" customFormat="true" ht="25.5" hidden="true" customHeight="false" outlineLevel="0" collapsed="false">
      <c r="A744" s="16" t="s">
        <v>1901</v>
      </c>
      <c r="B744" s="16" t="s">
        <v>1917</v>
      </c>
      <c r="C744" s="16" t="s">
        <v>1918</v>
      </c>
      <c r="D744" s="16" t="s">
        <v>47</v>
      </c>
      <c r="E744" s="16" t="s">
        <v>1880</v>
      </c>
      <c r="F744" s="16" t="s">
        <v>1881</v>
      </c>
      <c r="G744" s="17"/>
      <c r="H744" s="18"/>
      <c r="I744" s="11" t="n">
        <f aca="false">H744+M744</f>
        <v>0.125</v>
      </c>
      <c r="J744" s="19"/>
      <c r="K744" s="20" t="n">
        <v>3</v>
      </c>
      <c r="L744" s="20" t="n">
        <v>0</v>
      </c>
      <c r="M744" s="13" t="n">
        <v>0.125</v>
      </c>
      <c r="N744" s="16"/>
    </row>
    <row r="745" s="15" customFormat="true" ht="12.75" hidden="true" customHeight="false" outlineLevel="0" collapsed="false">
      <c r="A745" s="16" t="s">
        <v>1901</v>
      </c>
      <c r="B745" s="16" t="s">
        <v>1919</v>
      </c>
      <c r="C745" s="16" t="s">
        <v>1920</v>
      </c>
      <c r="D745" s="16" t="s">
        <v>36</v>
      </c>
      <c r="E745" s="16" t="s">
        <v>1181</v>
      </c>
      <c r="F745" s="16" t="s">
        <v>604</v>
      </c>
      <c r="G745" s="17"/>
      <c r="H745" s="18"/>
      <c r="I745" s="11" t="n">
        <f aca="false">H745+M745</f>
        <v>0.125</v>
      </c>
      <c r="J745" s="19"/>
      <c r="K745" s="20" t="n">
        <v>3</v>
      </c>
      <c r="L745" s="20" t="n">
        <v>0</v>
      </c>
      <c r="M745" s="13" t="n">
        <v>0.125</v>
      </c>
      <c r="N745" s="16"/>
    </row>
    <row r="746" s="15" customFormat="true" ht="12.75" hidden="true" customHeight="false" outlineLevel="0" collapsed="false">
      <c r="A746" s="16" t="s">
        <v>1901</v>
      </c>
      <c r="B746" s="16" t="s">
        <v>1921</v>
      </c>
      <c r="C746" s="16" t="s">
        <v>1922</v>
      </c>
      <c r="D746" s="16" t="s">
        <v>36</v>
      </c>
      <c r="E746" s="16" t="s">
        <v>1181</v>
      </c>
      <c r="F746" s="16" t="s">
        <v>604</v>
      </c>
      <c r="G746" s="17"/>
      <c r="H746" s="18"/>
      <c r="I746" s="11" t="n">
        <f aca="false">H746+M746</f>
        <v>0.125</v>
      </c>
      <c r="J746" s="19"/>
      <c r="K746" s="20" t="n">
        <v>3</v>
      </c>
      <c r="L746" s="20" t="n">
        <v>0</v>
      </c>
      <c r="M746" s="13" t="n">
        <v>0.125</v>
      </c>
      <c r="N746" s="16"/>
    </row>
    <row r="747" s="15" customFormat="true" ht="38.25" hidden="true" customHeight="false" outlineLevel="0" collapsed="false">
      <c r="A747" s="16" t="s">
        <v>1901</v>
      </c>
      <c r="B747" s="16" t="s">
        <v>1923</v>
      </c>
      <c r="C747" s="16" t="s">
        <v>1924</v>
      </c>
      <c r="D747" s="16" t="s">
        <v>36</v>
      </c>
      <c r="E747" s="16" t="s">
        <v>1181</v>
      </c>
      <c r="F747" s="16" t="s">
        <v>604</v>
      </c>
      <c r="G747" s="17"/>
      <c r="H747" s="18"/>
      <c r="I747" s="11" t="n">
        <f aca="false">H747+M747</f>
        <v>0.125</v>
      </c>
      <c r="J747" s="19"/>
      <c r="K747" s="20" t="n">
        <v>3</v>
      </c>
      <c r="L747" s="20" t="n">
        <v>0</v>
      </c>
      <c r="M747" s="13" t="n">
        <v>0.125</v>
      </c>
      <c r="N747" s="16"/>
    </row>
    <row r="748" s="15" customFormat="true" ht="25.5" hidden="true" customHeight="false" outlineLevel="0" collapsed="false">
      <c r="A748" s="16" t="s">
        <v>1901</v>
      </c>
      <c r="B748" s="16" t="s">
        <v>1925</v>
      </c>
      <c r="C748" s="16" t="s">
        <v>1926</v>
      </c>
      <c r="D748" s="16" t="s">
        <v>47</v>
      </c>
      <c r="E748" s="16" t="s">
        <v>1185</v>
      </c>
      <c r="F748" s="16" t="s">
        <v>656</v>
      </c>
      <c r="G748" s="17"/>
      <c r="H748" s="18"/>
      <c r="I748" s="11" t="n">
        <f aca="false">H748+M748</f>
        <v>0.125</v>
      </c>
      <c r="J748" s="19"/>
      <c r="K748" s="20" t="n">
        <v>3</v>
      </c>
      <c r="L748" s="20" t="n">
        <v>0</v>
      </c>
      <c r="M748" s="13" t="n">
        <v>0.125</v>
      </c>
      <c r="N748" s="16"/>
    </row>
    <row r="749" s="15" customFormat="true" ht="38.25" hidden="true" customHeight="false" outlineLevel="0" collapsed="false">
      <c r="A749" s="16" t="s">
        <v>1901</v>
      </c>
      <c r="B749" s="16" t="s">
        <v>1927</v>
      </c>
      <c r="C749" s="16" t="s">
        <v>1928</v>
      </c>
      <c r="D749" s="16" t="s">
        <v>47</v>
      </c>
      <c r="E749" s="16" t="s">
        <v>1185</v>
      </c>
      <c r="F749" s="16" t="s">
        <v>656</v>
      </c>
      <c r="G749" s="17"/>
      <c r="H749" s="18"/>
      <c r="I749" s="11" t="n">
        <f aca="false">H749+M749</f>
        <v>0.125</v>
      </c>
      <c r="J749" s="19"/>
      <c r="K749" s="20" t="n">
        <v>3</v>
      </c>
      <c r="L749" s="20" t="n">
        <v>0</v>
      </c>
      <c r="M749" s="13" t="n">
        <v>0.125</v>
      </c>
      <c r="N749" s="16"/>
    </row>
    <row r="750" s="15" customFormat="true" ht="12.75" hidden="true" customHeight="false" outlineLevel="0" collapsed="false">
      <c r="A750" s="16" t="s">
        <v>1901</v>
      </c>
      <c r="B750" s="16" t="s">
        <v>1929</v>
      </c>
      <c r="C750" s="16" t="s">
        <v>40</v>
      </c>
      <c r="D750" s="16" t="s">
        <v>36</v>
      </c>
      <c r="E750" s="16" t="s">
        <v>1204</v>
      </c>
      <c r="F750" s="16" t="s">
        <v>1205</v>
      </c>
      <c r="G750" s="17"/>
      <c r="H750" s="18"/>
      <c r="I750" s="11" t="n">
        <f aca="false">H750+M750</f>
        <v>0.0833333333333333</v>
      </c>
      <c r="J750" s="19"/>
      <c r="K750" s="20" t="n">
        <v>0</v>
      </c>
      <c r="L750" s="20" t="n">
        <v>2</v>
      </c>
      <c r="M750" s="13" t="n">
        <v>0.0833333333333333</v>
      </c>
      <c r="N750" s="16"/>
    </row>
    <row r="751" s="15" customFormat="true" ht="25.5" hidden="true" customHeight="false" outlineLevel="0" collapsed="false">
      <c r="A751" s="16" t="s">
        <v>1901</v>
      </c>
      <c r="B751" s="16" t="s">
        <v>1930</v>
      </c>
      <c r="C751" s="16" t="s">
        <v>1931</v>
      </c>
      <c r="D751" s="16" t="s">
        <v>36</v>
      </c>
      <c r="E751" s="16" t="s">
        <v>1204</v>
      </c>
      <c r="F751" s="16" t="s">
        <v>1205</v>
      </c>
      <c r="G751" s="17"/>
      <c r="H751" s="18"/>
      <c r="I751" s="11" t="n">
        <f aca="false">H751+M751</f>
        <v>0.125</v>
      </c>
      <c r="J751" s="19"/>
      <c r="K751" s="20" t="n">
        <v>3</v>
      </c>
      <c r="L751" s="20" t="n">
        <v>0</v>
      </c>
      <c r="M751" s="13" t="n">
        <v>0.125</v>
      </c>
      <c r="N751" s="16"/>
    </row>
    <row r="752" s="15" customFormat="true" ht="25.5" hidden="true" customHeight="false" outlineLevel="0" collapsed="false">
      <c r="A752" s="16" t="s">
        <v>1901</v>
      </c>
      <c r="B752" s="16" t="s">
        <v>1932</v>
      </c>
      <c r="C752" s="16" t="s">
        <v>1933</v>
      </c>
      <c r="D752" s="16" t="s">
        <v>36</v>
      </c>
      <c r="E752" s="16" t="s">
        <v>1204</v>
      </c>
      <c r="F752" s="16" t="s">
        <v>1205</v>
      </c>
      <c r="G752" s="17"/>
      <c r="H752" s="18"/>
      <c r="I752" s="11" t="n">
        <f aca="false">H752+M752</f>
        <v>0.125</v>
      </c>
      <c r="J752" s="19"/>
      <c r="K752" s="20" t="n">
        <v>3</v>
      </c>
      <c r="L752" s="20" t="n">
        <v>0</v>
      </c>
      <c r="M752" s="13" t="n">
        <v>0.125</v>
      </c>
      <c r="N752" s="16"/>
    </row>
    <row r="753" s="15" customFormat="true" ht="25.5" hidden="true" customHeight="false" outlineLevel="0" collapsed="false">
      <c r="A753" s="16" t="s">
        <v>1901</v>
      </c>
      <c r="B753" s="16" t="s">
        <v>1934</v>
      </c>
      <c r="C753" s="16" t="s">
        <v>1935</v>
      </c>
      <c r="D753" s="16" t="s">
        <v>36</v>
      </c>
      <c r="E753" s="16" t="s">
        <v>1725</v>
      </c>
      <c r="F753" s="16" t="s">
        <v>1726</v>
      </c>
      <c r="G753" s="17"/>
      <c r="H753" s="18"/>
      <c r="I753" s="11" t="n">
        <f aca="false">H753+M753</f>
        <v>0.125</v>
      </c>
      <c r="J753" s="19"/>
      <c r="K753" s="20" t="n">
        <v>3</v>
      </c>
      <c r="L753" s="20" t="n">
        <v>0</v>
      </c>
      <c r="M753" s="13" t="n">
        <v>0.125</v>
      </c>
      <c r="N753" s="16"/>
    </row>
    <row r="754" s="15" customFormat="true" ht="25.5" hidden="true" customHeight="false" outlineLevel="0" collapsed="false">
      <c r="A754" s="16" t="s">
        <v>1901</v>
      </c>
      <c r="B754" s="16" t="s">
        <v>1936</v>
      </c>
      <c r="C754" s="16" t="s">
        <v>1937</v>
      </c>
      <c r="D754" s="16" t="s">
        <v>36</v>
      </c>
      <c r="E754" s="16" t="s">
        <v>1725</v>
      </c>
      <c r="F754" s="16" t="s">
        <v>1726</v>
      </c>
      <c r="G754" s="17"/>
      <c r="H754" s="18"/>
      <c r="I754" s="11" t="n">
        <f aca="false">H754+M754</f>
        <v>0.125</v>
      </c>
      <c r="J754" s="19"/>
      <c r="K754" s="20" t="n">
        <v>3</v>
      </c>
      <c r="L754" s="20" t="n">
        <v>0</v>
      </c>
      <c r="M754" s="13" t="n">
        <v>0.125</v>
      </c>
      <c r="N754" s="16"/>
    </row>
    <row r="755" s="15" customFormat="true" ht="25.5" hidden="true" customHeight="false" outlineLevel="0" collapsed="false">
      <c r="A755" s="16" t="s">
        <v>1901</v>
      </c>
      <c r="B755" s="16" t="s">
        <v>1938</v>
      </c>
      <c r="C755" s="16" t="s">
        <v>1939</v>
      </c>
      <c r="D755" s="16" t="s">
        <v>36</v>
      </c>
      <c r="E755" s="16" t="s">
        <v>1725</v>
      </c>
      <c r="F755" s="16" t="s">
        <v>1726</v>
      </c>
      <c r="G755" s="17"/>
      <c r="H755" s="18"/>
      <c r="I755" s="11" t="n">
        <f aca="false">H755+M755</f>
        <v>0.125</v>
      </c>
      <c r="J755" s="19"/>
      <c r="K755" s="20" t="n">
        <v>3</v>
      </c>
      <c r="L755" s="20" t="n">
        <v>0</v>
      </c>
      <c r="M755" s="13" t="n">
        <v>0.125</v>
      </c>
      <c r="N755" s="16"/>
    </row>
    <row r="756" s="15" customFormat="true" ht="25.5" hidden="true" customHeight="false" outlineLevel="0" collapsed="false">
      <c r="A756" s="16" t="s">
        <v>1901</v>
      </c>
      <c r="B756" s="16" t="s">
        <v>1940</v>
      </c>
      <c r="C756" s="16" t="s">
        <v>1941</v>
      </c>
      <c r="D756" s="16" t="s">
        <v>47</v>
      </c>
      <c r="E756" s="16" t="s">
        <v>1155</v>
      </c>
      <c r="F756" s="16" t="s">
        <v>1898</v>
      </c>
      <c r="G756" s="17"/>
      <c r="H756" s="18"/>
      <c r="I756" s="11" t="n">
        <f aca="false">H756+M756</f>
        <v>0.125</v>
      </c>
      <c r="J756" s="19"/>
      <c r="K756" s="20" t="n">
        <v>3</v>
      </c>
      <c r="L756" s="20" t="n">
        <v>0</v>
      </c>
      <c r="M756" s="13" t="n">
        <v>0.125</v>
      </c>
      <c r="N756" s="16"/>
    </row>
    <row r="757" s="15" customFormat="true" ht="25.5" hidden="true" customHeight="false" outlineLevel="0" collapsed="false">
      <c r="A757" s="16" t="s">
        <v>1901</v>
      </c>
      <c r="B757" s="16" t="s">
        <v>1942</v>
      </c>
      <c r="C757" s="16" t="s">
        <v>1943</v>
      </c>
      <c r="D757" s="16" t="s">
        <v>47</v>
      </c>
      <c r="E757" s="16" t="s">
        <v>1155</v>
      </c>
      <c r="F757" s="16" t="s">
        <v>1898</v>
      </c>
      <c r="G757" s="17"/>
      <c r="H757" s="18"/>
      <c r="I757" s="11" t="n">
        <f aca="false">H757+M757</f>
        <v>0.125</v>
      </c>
      <c r="J757" s="19"/>
      <c r="K757" s="20" t="n">
        <v>3</v>
      </c>
      <c r="L757" s="20" t="n">
        <v>0</v>
      </c>
      <c r="M757" s="13" t="n">
        <v>0.125</v>
      </c>
      <c r="N757" s="16"/>
    </row>
    <row r="758" s="15" customFormat="true" ht="25.5" hidden="true" customHeight="false" outlineLevel="0" collapsed="false">
      <c r="A758" s="16" t="s">
        <v>1901</v>
      </c>
      <c r="B758" s="16" t="s">
        <v>1944</v>
      </c>
      <c r="C758" s="16" t="s">
        <v>1945</v>
      </c>
      <c r="D758" s="16" t="s">
        <v>47</v>
      </c>
      <c r="E758" s="16" t="s">
        <v>1155</v>
      </c>
      <c r="F758" s="16" t="s">
        <v>1898</v>
      </c>
      <c r="G758" s="17"/>
      <c r="H758" s="18"/>
      <c r="I758" s="11" t="n">
        <f aca="false">H758+M758</f>
        <v>0.125</v>
      </c>
      <c r="J758" s="19"/>
      <c r="K758" s="20" t="n">
        <v>3</v>
      </c>
      <c r="L758" s="20" t="n">
        <v>0</v>
      </c>
      <c r="M758" s="13" t="n">
        <v>0.125</v>
      </c>
      <c r="N758" s="16"/>
    </row>
    <row r="759" s="15" customFormat="true" ht="25.5" hidden="true" customHeight="false" outlineLevel="0" collapsed="false">
      <c r="A759" s="16" t="s">
        <v>1946</v>
      </c>
      <c r="B759" s="16" t="s">
        <v>1947</v>
      </c>
      <c r="C759" s="16" t="s">
        <v>35</v>
      </c>
      <c r="D759" s="16" t="s">
        <v>36</v>
      </c>
      <c r="E759" s="16" t="s">
        <v>251</v>
      </c>
      <c r="F759" s="16" t="s">
        <v>1948</v>
      </c>
      <c r="G759" s="17"/>
      <c r="H759" s="18"/>
      <c r="I759" s="11" t="n">
        <f aca="false">H759+M759</f>
        <v>0.125</v>
      </c>
      <c r="J759" s="19"/>
      <c r="K759" s="20" t="n">
        <v>3</v>
      </c>
      <c r="L759" s="20" t="n">
        <v>0</v>
      </c>
      <c r="M759" s="13" t="n">
        <v>0.125</v>
      </c>
      <c r="N759" s="16"/>
    </row>
    <row r="760" s="15" customFormat="true" ht="25.5" hidden="true" customHeight="false" outlineLevel="0" collapsed="false">
      <c r="A760" s="16" t="s">
        <v>1946</v>
      </c>
      <c r="B760" s="16" t="s">
        <v>1949</v>
      </c>
      <c r="C760" s="16" t="s">
        <v>1950</v>
      </c>
      <c r="D760" s="16" t="s">
        <v>36</v>
      </c>
      <c r="E760" s="16" t="s">
        <v>251</v>
      </c>
      <c r="F760" s="16" t="s">
        <v>1948</v>
      </c>
      <c r="G760" s="17"/>
      <c r="H760" s="18"/>
      <c r="I760" s="11" t="n">
        <f aca="false">H760+M760</f>
        <v>0.125</v>
      </c>
      <c r="J760" s="19"/>
      <c r="K760" s="20" t="n">
        <v>3</v>
      </c>
      <c r="L760" s="20" t="n">
        <v>0</v>
      </c>
      <c r="M760" s="13" t="n">
        <v>0.125</v>
      </c>
      <c r="N760" s="16"/>
    </row>
    <row r="761" s="15" customFormat="true" ht="25.5" hidden="true" customHeight="false" outlineLevel="0" collapsed="false">
      <c r="A761" s="16" t="s">
        <v>1946</v>
      </c>
      <c r="B761" s="16" t="s">
        <v>1951</v>
      </c>
      <c r="C761" s="16" t="s">
        <v>1952</v>
      </c>
      <c r="D761" s="16" t="s">
        <v>19</v>
      </c>
      <c r="E761" s="16" t="s">
        <v>1953</v>
      </c>
      <c r="F761" s="16" t="s">
        <v>1954</v>
      </c>
      <c r="G761" s="17"/>
      <c r="H761" s="18"/>
      <c r="I761" s="11" t="n">
        <f aca="false">H761+M761</f>
        <v>0.125</v>
      </c>
      <c r="J761" s="19"/>
      <c r="K761" s="20" t="n">
        <v>3</v>
      </c>
      <c r="L761" s="20" t="n">
        <v>0</v>
      </c>
      <c r="M761" s="13" t="n">
        <v>0.125</v>
      </c>
      <c r="N761" s="16"/>
    </row>
    <row r="762" s="15" customFormat="true" ht="25.5" hidden="true" customHeight="false" outlineLevel="0" collapsed="false">
      <c r="A762" s="16" t="s">
        <v>1946</v>
      </c>
      <c r="B762" s="16" t="s">
        <v>1955</v>
      </c>
      <c r="C762" s="16" t="s">
        <v>1956</v>
      </c>
      <c r="D762" s="16" t="s">
        <v>19</v>
      </c>
      <c r="E762" s="16" t="s">
        <v>1953</v>
      </c>
      <c r="F762" s="16" t="s">
        <v>1954</v>
      </c>
      <c r="G762" s="17"/>
      <c r="H762" s="18"/>
      <c r="I762" s="11" t="n">
        <f aca="false">H762+M762</f>
        <v>0.125</v>
      </c>
      <c r="J762" s="19"/>
      <c r="K762" s="20" t="n">
        <v>3</v>
      </c>
      <c r="L762" s="20" t="n">
        <v>0</v>
      </c>
      <c r="M762" s="13" t="n">
        <v>0.125</v>
      </c>
      <c r="N762" s="16"/>
    </row>
    <row r="763" s="15" customFormat="true" ht="25.5" hidden="true" customHeight="false" outlineLevel="0" collapsed="false">
      <c r="A763" s="16" t="s">
        <v>1946</v>
      </c>
      <c r="B763" s="16" t="s">
        <v>1957</v>
      </c>
      <c r="C763" s="16" t="s">
        <v>1958</v>
      </c>
      <c r="D763" s="16" t="s">
        <v>36</v>
      </c>
      <c r="E763" s="16" t="s">
        <v>1959</v>
      </c>
      <c r="F763" s="16" t="s">
        <v>1960</v>
      </c>
      <c r="G763" s="17"/>
      <c r="H763" s="18"/>
      <c r="I763" s="11" t="n">
        <f aca="false">H763+M763</f>
        <v>0.125</v>
      </c>
      <c r="J763" s="19"/>
      <c r="K763" s="20" t="n">
        <v>3</v>
      </c>
      <c r="L763" s="20" t="n">
        <v>0</v>
      </c>
      <c r="M763" s="13" t="n">
        <v>0.125</v>
      </c>
      <c r="N763" s="16"/>
    </row>
    <row r="764" s="15" customFormat="true" ht="25.5" hidden="true" customHeight="false" outlineLevel="0" collapsed="false">
      <c r="A764" s="16" t="s">
        <v>1946</v>
      </c>
      <c r="B764" s="16" t="s">
        <v>1961</v>
      </c>
      <c r="C764" s="16" t="s">
        <v>1962</v>
      </c>
      <c r="D764" s="16" t="s">
        <v>36</v>
      </c>
      <c r="E764" s="16" t="s">
        <v>1959</v>
      </c>
      <c r="F764" s="16" t="s">
        <v>1960</v>
      </c>
      <c r="G764" s="17"/>
      <c r="H764" s="18"/>
      <c r="I764" s="11" t="n">
        <f aca="false">H764+M764</f>
        <v>0.125</v>
      </c>
      <c r="J764" s="19"/>
      <c r="K764" s="20" t="n">
        <v>3</v>
      </c>
      <c r="L764" s="20" t="n">
        <v>0</v>
      </c>
      <c r="M764" s="13" t="n">
        <v>0.125</v>
      </c>
      <c r="N764" s="16"/>
    </row>
    <row r="765" s="15" customFormat="true" ht="25.5" hidden="true" customHeight="false" outlineLevel="0" collapsed="false">
      <c r="A765" s="16" t="s">
        <v>1946</v>
      </c>
      <c r="B765" s="16" t="s">
        <v>1963</v>
      </c>
      <c r="C765" s="16" t="s">
        <v>1964</v>
      </c>
      <c r="D765" s="16" t="s">
        <v>47</v>
      </c>
      <c r="E765" s="16" t="s">
        <v>1965</v>
      </c>
      <c r="F765" s="16" t="s">
        <v>813</v>
      </c>
      <c r="G765" s="17"/>
      <c r="H765" s="18"/>
      <c r="I765" s="11" t="n">
        <f aca="false">H765+M765</f>
        <v>0.125</v>
      </c>
      <c r="J765" s="19"/>
      <c r="K765" s="20" t="n">
        <v>3</v>
      </c>
      <c r="L765" s="20" t="n">
        <v>0</v>
      </c>
      <c r="M765" s="13" t="n">
        <v>0.125</v>
      </c>
      <c r="N765" s="16"/>
    </row>
    <row r="766" s="15" customFormat="true" ht="25.5" hidden="true" customHeight="false" outlineLevel="0" collapsed="false">
      <c r="A766" s="16" t="s">
        <v>1946</v>
      </c>
      <c r="B766" s="16" t="s">
        <v>1966</v>
      </c>
      <c r="C766" s="16" t="s">
        <v>1967</v>
      </c>
      <c r="D766" s="16" t="s">
        <v>36</v>
      </c>
      <c r="E766" s="16" t="s">
        <v>65</v>
      </c>
      <c r="F766" s="16" t="s">
        <v>1968</v>
      </c>
      <c r="G766" s="17"/>
      <c r="H766" s="18"/>
      <c r="I766" s="11" t="n">
        <f aca="false">H766+M766</f>
        <v>0.125</v>
      </c>
      <c r="J766" s="19"/>
      <c r="K766" s="20" t="n">
        <v>3</v>
      </c>
      <c r="L766" s="20" t="n">
        <v>0</v>
      </c>
      <c r="M766" s="13" t="n">
        <v>0.125</v>
      </c>
      <c r="N766" s="16"/>
    </row>
    <row r="767" s="15" customFormat="true" ht="25.5" hidden="true" customHeight="false" outlineLevel="0" collapsed="false">
      <c r="A767" s="16" t="s">
        <v>1946</v>
      </c>
      <c r="B767" s="16" t="s">
        <v>1969</v>
      </c>
      <c r="C767" s="16" t="s">
        <v>1970</v>
      </c>
      <c r="D767" s="16" t="s">
        <v>36</v>
      </c>
      <c r="E767" s="16" t="s">
        <v>1971</v>
      </c>
      <c r="F767" s="16" t="s">
        <v>1972</v>
      </c>
      <c r="G767" s="17"/>
      <c r="H767" s="18"/>
      <c r="I767" s="11" t="n">
        <f aca="false">H767+M767</f>
        <v>0.125</v>
      </c>
      <c r="J767" s="19"/>
      <c r="K767" s="20" t="n">
        <v>3</v>
      </c>
      <c r="L767" s="20" t="n">
        <v>0</v>
      </c>
      <c r="M767" s="13" t="n">
        <v>0.125</v>
      </c>
      <c r="N767" s="16"/>
    </row>
    <row r="768" s="15" customFormat="true" ht="25.5" hidden="true" customHeight="false" outlineLevel="0" collapsed="false">
      <c r="A768" s="16" t="s">
        <v>1946</v>
      </c>
      <c r="B768" s="16" t="s">
        <v>1973</v>
      </c>
      <c r="C768" s="16" t="s">
        <v>1974</v>
      </c>
      <c r="D768" s="16" t="s">
        <v>36</v>
      </c>
      <c r="E768" s="16" t="s">
        <v>1971</v>
      </c>
      <c r="F768" s="16" t="s">
        <v>1972</v>
      </c>
      <c r="G768" s="17"/>
      <c r="H768" s="18"/>
      <c r="I768" s="11" t="n">
        <f aca="false">H768+M768</f>
        <v>0.125</v>
      </c>
      <c r="J768" s="19"/>
      <c r="K768" s="20" t="n">
        <v>3</v>
      </c>
      <c r="L768" s="20" t="n">
        <v>0</v>
      </c>
      <c r="M768" s="13" t="n">
        <v>0.125</v>
      </c>
      <c r="N768" s="16"/>
    </row>
    <row r="769" s="15" customFormat="true" ht="25.5" hidden="true" customHeight="false" outlineLevel="0" collapsed="false">
      <c r="A769" s="16" t="s">
        <v>1946</v>
      </c>
      <c r="B769" s="16" t="s">
        <v>1975</v>
      </c>
      <c r="C769" s="16" t="s">
        <v>1976</v>
      </c>
      <c r="D769" s="16" t="s">
        <v>19</v>
      </c>
      <c r="E769" s="16" t="s">
        <v>1977</v>
      </c>
      <c r="F769" s="16" t="s">
        <v>917</v>
      </c>
      <c r="G769" s="17"/>
      <c r="H769" s="18"/>
      <c r="I769" s="11" t="n">
        <f aca="false">H769+M769</f>
        <v>0.125</v>
      </c>
      <c r="J769" s="19"/>
      <c r="K769" s="20" t="n">
        <v>3</v>
      </c>
      <c r="L769" s="20" t="n">
        <v>0</v>
      </c>
      <c r="M769" s="13" t="n">
        <v>0.125</v>
      </c>
      <c r="N769" s="16"/>
    </row>
    <row r="770" s="15" customFormat="true" ht="25.5" hidden="true" customHeight="false" outlineLevel="0" collapsed="false">
      <c r="A770" s="16" t="s">
        <v>1946</v>
      </c>
      <c r="B770" s="16" t="s">
        <v>1978</v>
      </c>
      <c r="C770" s="16" t="s">
        <v>1979</v>
      </c>
      <c r="D770" s="16" t="s">
        <v>47</v>
      </c>
      <c r="E770" s="16" t="s">
        <v>1980</v>
      </c>
      <c r="F770" s="16" t="s">
        <v>1981</v>
      </c>
      <c r="G770" s="17"/>
      <c r="H770" s="18"/>
      <c r="I770" s="11" t="n">
        <f aca="false">H770+M770</f>
        <v>0.125</v>
      </c>
      <c r="J770" s="19"/>
      <c r="K770" s="20" t="n">
        <v>3</v>
      </c>
      <c r="L770" s="20" t="n">
        <v>0</v>
      </c>
      <c r="M770" s="13" t="n">
        <v>0.125</v>
      </c>
      <c r="N770" s="16"/>
    </row>
    <row r="771" s="15" customFormat="true" ht="25.5" hidden="true" customHeight="false" outlineLevel="0" collapsed="false">
      <c r="A771" s="16" t="s">
        <v>1946</v>
      </c>
      <c r="B771" s="16" t="s">
        <v>1982</v>
      </c>
      <c r="C771" s="16" t="s">
        <v>1983</v>
      </c>
      <c r="D771" s="16" t="s">
        <v>36</v>
      </c>
      <c r="E771" s="16" t="s">
        <v>1445</v>
      </c>
      <c r="F771" s="16" t="s">
        <v>1984</v>
      </c>
      <c r="G771" s="17"/>
      <c r="H771" s="18"/>
      <c r="I771" s="11" t="n">
        <f aca="false">H771+M771</f>
        <v>0.125</v>
      </c>
      <c r="J771" s="19"/>
      <c r="K771" s="20" t="n">
        <v>3</v>
      </c>
      <c r="L771" s="20" t="n">
        <v>0</v>
      </c>
      <c r="M771" s="13" t="n">
        <v>0.125</v>
      </c>
      <c r="N771" s="16"/>
    </row>
    <row r="772" s="15" customFormat="true" ht="25.5" hidden="true" customHeight="false" outlineLevel="0" collapsed="false">
      <c r="A772" s="16" t="s">
        <v>1985</v>
      </c>
      <c r="B772" s="16" t="s">
        <v>1986</v>
      </c>
      <c r="C772" s="16" t="s">
        <v>1987</v>
      </c>
      <c r="D772" s="16" t="s">
        <v>36</v>
      </c>
      <c r="E772" s="16" t="s">
        <v>251</v>
      </c>
      <c r="F772" s="16" t="s">
        <v>1948</v>
      </c>
      <c r="G772" s="17"/>
      <c r="H772" s="18"/>
      <c r="I772" s="11" t="n">
        <f aca="false">H772+M772</f>
        <v>0.125</v>
      </c>
      <c r="J772" s="19"/>
      <c r="K772" s="20" t="n">
        <v>3</v>
      </c>
      <c r="L772" s="20" t="n">
        <v>0</v>
      </c>
      <c r="M772" s="13" t="n">
        <v>0.125</v>
      </c>
      <c r="N772" s="16"/>
    </row>
    <row r="773" s="15" customFormat="true" ht="25.5" hidden="true" customHeight="false" outlineLevel="0" collapsed="false">
      <c r="A773" s="16" t="s">
        <v>1985</v>
      </c>
      <c r="B773" s="16" t="s">
        <v>1988</v>
      </c>
      <c r="C773" s="16" t="s">
        <v>1989</v>
      </c>
      <c r="D773" s="16" t="s">
        <v>19</v>
      </c>
      <c r="E773" s="16" t="s">
        <v>1953</v>
      </c>
      <c r="F773" s="16" t="s">
        <v>1954</v>
      </c>
      <c r="G773" s="17"/>
      <c r="H773" s="18"/>
      <c r="I773" s="11" t="n">
        <f aca="false">H773+M773</f>
        <v>0.125</v>
      </c>
      <c r="J773" s="19"/>
      <c r="K773" s="20" t="n">
        <v>3</v>
      </c>
      <c r="L773" s="20" t="n">
        <v>0</v>
      </c>
      <c r="M773" s="13" t="n">
        <v>0.125</v>
      </c>
      <c r="N773" s="16"/>
    </row>
    <row r="774" s="15" customFormat="true" ht="25.5" hidden="true" customHeight="false" outlineLevel="0" collapsed="false">
      <c r="A774" s="16" t="s">
        <v>1985</v>
      </c>
      <c r="B774" s="16" t="s">
        <v>1990</v>
      </c>
      <c r="C774" s="16" t="s">
        <v>1991</v>
      </c>
      <c r="D774" s="16" t="s">
        <v>19</v>
      </c>
      <c r="E774" s="16" t="s">
        <v>1953</v>
      </c>
      <c r="F774" s="16" t="s">
        <v>1954</v>
      </c>
      <c r="G774" s="17"/>
      <c r="H774" s="18"/>
      <c r="I774" s="11" t="n">
        <f aca="false">H774+M774</f>
        <v>0.125</v>
      </c>
      <c r="J774" s="19"/>
      <c r="K774" s="20" t="n">
        <v>3</v>
      </c>
      <c r="L774" s="20" t="n">
        <v>0</v>
      </c>
      <c r="M774" s="13" t="n">
        <v>0.125</v>
      </c>
      <c r="N774" s="16"/>
    </row>
    <row r="775" s="15" customFormat="true" ht="25.5" hidden="true" customHeight="false" outlineLevel="0" collapsed="false">
      <c r="A775" s="16" t="s">
        <v>1985</v>
      </c>
      <c r="B775" s="16" t="s">
        <v>1992</v>
      </c>
      <c r="C775" s="16" t="s">
        <v>1993</v>
      </c>
      <c r="D775" s="16" t="s">
        <v>36</v>
      </c>
      <c r="E775" s="16" t="s">
        <v>1959</v>
      </c>
      <c r="F775" s="16" t="s">
        <v>1960</v>
      </c>
      <c r="G775" s="17"/>
      <c r="H775" s="18"/>
      <c r="I775" s="11" t="n">
        <f aca="false">H775+M775</f>
        <v>0.125</v>
      </c>
      <c r="J775" s="19"/>
      <c r="K775" s="20" t="n">
        <v>3</v>
      </c>
      <c r="L775" s="20" t="n">
        <v>0</v>
      </c>
      <c r="M775" s="13" t="n">
        <v>0.125</v>
      </c>
      <c r="N775" s="16"/>
    </row>
    <row r="776" s="15" customFormat="true" ht="25.5" hidden="true" customHeight="false" outlineLevel="0" collapsed="false">
      <c r="A776" s="16" t="s">
        <v>1985</v>
      </c>
      <c r="B776" s="16" t="s">
        <v>1994</v>
      </c>
      <c r="C776" s="16" t="s">
        <v>1995</v>
      </c>
      <c r="D776" s="16" t="s">
        <v>36</v>
      </c>
      <c r="E776" s="16" t="s">
        <v>1959</v>
      </c>
      <c r="F776" s="16" t="s">
        <v>1960</v>
      </c>
      <c r="G776" s="17"/>
      <c r="H776" s="18"/>
      <c r="I776" s="11" t="n">
        <f aca="false">H776+M776</f>
        <v>0.125</v>
      </c>
      <c r="J776" s="19"/>
      <c r="K776" s="20" t="n">
        <v>3</v>
      </c>
      <c r="L776" s="20" t="n">
        <v>0</v>
      </c>
      <c r="M776" s="13" t="n">
        <v>0.125</v>
      </c>
      <c r="N776" s="16"/>
    </row>
    <row r="777" s="15" customFormat="true" ht="25.5" hidden="true" customHeight="false" outlineLevel="0" collapsed="false">
      <c r="A777" s="16" t="s">
        <v>1985</v>
      </c>
      <c r="B777" s="16" t="s">
        <v>1996</v>
      </c>
      <c r="C777" s="16" t="s">
        <v>1997</v>
      </c>
      <c r="D777" s="16" t="s">
        <v>36</v>
      </c>
      <c r="E777" s="16" t="s">
        <v>1959</v>
      </c>
      <c r="F777" s="16" t="s">
        <v>1960</v>
      </c>
      <c r="G777" s="17"/>
      <c r="H777" s="18"/>
      <c r="I777" s="11" t="n">
        <f aca="false">H777+M777</f>
        <v>0.125</v>
      </c>
      <c r="J777" s="19"/>
      <c r="K777" s="20" t="n">
        <v>3</v>
      </c>
      <c r="L777" s="20" t="n">
        <v>0</v>
      </c>
      <c r="M777" s="13" t="n">
        <v>0.125</v>
      </c>
      <c r="N777" s="16"/>
    </row>
    <row r="778" s="15" customFormat="true" ht="25.5" hidden="true" customHeight="false" outlineLevel="0" collapsed="false">
      <c r="A778" s="16" t="s">
        <v>1985</v>
      </c>
      <c r="B778" s="16" t="s">
        <v>1998</v>
      </c>
      <c r="C778" s="16" t="s">
        <v>1999</v>
      </c>
      <c r="D778" s="16" t="s">
        <v>47</v>
      </c>
      <c r="E778" s="16" t="s">
        <v>1965</v>
      </c>
      <c r="F778" s="16" t="s">
        <v>813</v>
      </c>
      <c r="G778" s="17"/>
      <c r="H778" s="18"/>
      <c r="I778" s="11" t="n">
        <f aca="false">H778+M778</f>
        <v>0.125</v>
      </c>
      <c r="J778" s="19"/>
      <c r="K778" s="20" t="n">
        <v>3</v>
      </c>
      <c r="L778" s="20" t="n">
        <v>0</v>
      </c>
      <c r="M778" s="13" t="n">
        <v>0.125</v>
      </c>
      <c r="N778" s="16"/>
    </row>
    <row r="779" s="15" customFormat="true" ht="25.5" hidden="true" customHeight="false" outlineLevel="0" collapsed="false">
      <c r="A779" s="16" t="s">
        <v>1985</v>
      </c>
      <c r="B779" s="16" t="s">
        <v>2000</v>
      </c>
      <c r="C779" s="16" t="s">
        <v>2001</v>
      </c>
      <c r="D779" s="16" t="s">
        <v>47</v>
      </c>
      <c r="E779" s="16" t="s">
        <v>1965</v>
      </c>
      <c r="F779" s="16" t="s">
        <v>813</v>
      </c>
      <c r="G779" s="17"/>
      <c r="H779" s="18"/>
      <c r="I779" s="11" t="n">
        <f aca="false">H779+M779</f>
        <v>0.125</v>
      </c>
      <c r="J779" s="19"/>
      <c r="K779" s="20" t="n">
        <v>3</v>
      </c>
      <c r="L779" s="20" t="n">
        <v>0</v>
      </c>
      <c r="M779" s="13" t="n">
        <v>0.125</v>
      </c>
      <c r="N779" s="16"/>
    </row>
    <row r="780" s="15" customFormat="true" ht="25.5" hidden="true" customHeight="false" outlineLevel="0" collapsed="false">
      <c r="A780" s="16" t="s">
        <v>1985</v>
      </c>
      <c r="B780" s="16" t="s">
        <v>2002</v>
      </c>
      <c r="C780" s="16" t="s">
        <v>2003</v>
      </c>
      <c r="D780" s="16" t="s">
        <v>36</v>
      </c>
      <c r="E780" s="16" t="s">
        <v>2004</v>
      </c>
      <c r="F780" s="16" t="s">
        <v>272</v>
      </c>
      <c r="G780" s="17"/>
      <c r="H780" s="18"/>
      <c r="I780" s="11" t="n">
        <f aca="false">H780+M780</f>
        <v>0.125</v>
      </c>
      <c r="J780" s="19"/>
      <c r="K780" s="20" t="n">
        <v>3</v>
      </c>
      <c r="L780" s="20" t="n">
        <v>0</v>
      </c>
      <c r="M780" s="13" t="n">
        <v>0.125</v>
      </c>
      <c r="N780" s="16"/>
    </row>
    <row r="781" s="15" customFormat="true" ht="25.5" hidden="true" customHeight="false" outlineLevel="0" collapsed="false">
      <c r="A781" s="16" t="s">
        <v>1985</v>
      </c>
      <c r="B781" s="16" t="s">
        <v>2005</v>
      </c>
      <c r="C781" s="16" t="s">
        <v>2006</v>
      </c>
      <c r="D781" s="16" t="s">
        <v>36</v>
      </c>
      <c r="E781" s="16" t="s">
        <v>2004</v>
      </c>
      <c r="F781" s="16" t="s">
        <v>272</v>
      </c>
      <c r="G781" s="17"/>
      <c r="H781" s="18"/>
      <c r="I781" s="11" t="n">
        <f aca="false">H781+M781</f>
        <v>0.125</v>
      </c>
      <c r="J781" s="19"/>
      <c r="K781" s="20" t="n">
        <v>3</v>
      </c>
      <c r="L781" s="20" t="n">
        <v>0</v>
      </c>
      <c r="M781" s="13" t="n">
        <v>0.125</v>
      </c>
      <c r="N781" s="16"/>
    </row>
    <row r="782" s="15" customFormat="true" ht="25.5" hidden="true" customHeight="false" outlineLevel="0" collapsed="false">
      <c r="A782" s="16" t="s">
        <v>1985</v>
      </c>
      <c r="B782" s="16" t="s">
        <v>2007</v>
      </c>
      <c r="C782" s="16" t="s">
        <v>2008</v>
      </c>
      <c r="D782" s="16" t="s">
        <v>19</v>
      </c>
      <c r="E782" s="16" t="s">
        <v>65</v>
      </c>
      <c r="F782" s="16" t="s">
        <v>2009</v>
      </c>
      <c r="G782" s="17"/>
      <c r="H782" s="18"/>
      <c r="I782" s="11" t="n">
        <f aca="false">H782+M782</f>
        <v>0.125</v>
      </c>
      <c r="J782" s="19"/>
      <c r="K782" s="20" t="n">
        <v>3</v>
      </c>
      <c r="L782" s="20" t="n">
        <v>0</v>
      </c>
      <c r="M782" s="13" t="n">
        <v>0.125</v>
      </c>
      <c r="N782" s="16"/>
    </row>
    <row r="783" s="15" customFormat="true" ht="25.5" hidden="true" customHeight="false" outlineLevel="0" collapsed="false">
      <c r="A783" s="16" t="s">
        <v>1985</v>
      </c>
      <c r="B783" s="16" t="s">
        <v>2010</v>
      </c>
      <c r="C783" s="16" t="s">
        <v>2011</v>
      </c>
      <c r="D783" s="16" t="s">
        <v>36</v>
      </c>
      <c r="E783" s="16" t="s">
        <v>65</v>
      </c>
      <c r="F783" s="16" t="s">
        <v>1968</v>
      </c>
      <c r="G783" s="17"/>
      <c r="H783" s="18"/>
      <c r="I783" s="11" t="n">
        <f aca="false">H783+M783</f>
        <v>0.125</v>
      </c>
      <c r="J783" s="19"/>
      <c r="K783" s="20" t="n">
        <v>3</v>
      </c>
      <c r="L783" s="20" t="n">
        <v>0</v>
      </c>
      <c r="M783" s="13" t="n">
        <v>0.125</v>
      </c>
      <c r="N783" s="16"/>
    </row>
    <row r="784" s="15" customFormat="true" ht="25.5" hidden="true" customHeight="false" outlineLevel="0" collapsed="false">
      <c r="A784" s="16" t="s">
        <v>1985</v>
      </c>
      <c r="B784" s="16" t="s">
        <v>2012</v>
      </c>
      <c r="C784" s="16" t="s">
        <v>2013</v>
      </c>
      <c r="D784" s="16" t="s">
        <v>36</v>
      </c>
      <c r="E784" s="16" t="s">
        <v>65</v>
      </c>
      <c r="F784" s="16" t="s">
        <v>1968</v>
      </c>
      <c r="G784" s="17"/>
      <c r="H784" s="18"/>
      <c r="I784" s="11" t="n">
        <f aca="false">H784+M784</f>
        <v>0.125</v>
      </c>
      <c r="J784" s="19"/>
      <c r="K784" s="20" t="n">
        <v>3</v>
      </c>
      <c r="L784" s="20" t="n">
        <v>0</v>
      </c>
      <c r="M784" s="13" t="n">
        <v>0.125</v>
      </c>
      <c r="N784" s="16"/>
    </row>
    <row r="785" s="15" customFormat="true" ht="25.5" hidden="true" customHeight="false" outlineLevel="0" collapsed="false">
      <c r="A785" s="16" t="s">
        <v>1985</v>
      </c>
      <c r="B785" s="16" t="s">
        <v>2014</v>
      </c>
      <c r="C785" s="16" t="s">
        <v>2015</v>
      </c>
      <c r="D785" s="16" t="s">
        <v>36</v>
      </c>
      <c r="E785" s="16" t="s">
        <v>1971</v>
      </c>
      <c r="F785" s="16" t="s">
        <v>1972</v>
      </c>
      <c r="G785" s="17"/>
      <c r="H785" s="18"/>
      <c r="I785" s="11" t="n">
        <f aca="false">H785+M785</f>
        <v>0.125</v>
      </c>
      <c r="J785" s="19"/>
      <c r="K785" s="20" t="n">
        <v>3</v>
      </c>
      <c r="L785" s="20" t="n">
        <v>0</v>
      </c>
      <c r="M785" s="13" t="n">
        <v>0.125</v>
      </c>
      <c r="N785" s="16"/>
    </row>
    <row r="786" s="15" customFormat="true" ht="25.5" hidden="true" customHeight="false" outlineLevel="0" collapsed="false">
      <c r="A786" s="16" t="s">
        <v>1985</v>
      </c>
      <c r="B786" s="16" t="s">
        <v>2016</v>
      </c>
      <c r="C786" s="16" t="s">
        <v>2017</v>
      </c>
      <c r="D786" s="16" t="s">
        <v>19</v>
      </c>
      <c r="E786" s="16" t="s">
        <v>1977</v>
      </c>
      <c r="F786" s="16" t="s">
        <v>917</v>
      </c>
      <c r="G786" s="17"/>
      <c r="H786" s="18"/>
      <c r="I786" s="11" t="n">
        <f aca="false">H786+M786</f>
        <v>0.125</v>
      </c>
      <c r="J786" s="19"/>
      <c r="K786" s="20" t="n">
        <v>3</v>
      </c>
      <c r="L786" s="20" t="n">
        <v>0</v>
      </c>
      <c r="M786" s="13" t="n">
        <v>0.125</v>
      </c>
      <c r="N786" s="16"/>
    </row>
    <row r="787" s="15" customFormat="true" ht="25.5" hidden="true" customHeight="false" outlineLevel="0" collapsed="false">
      <c r="A787" s="16" t="s">
        <v>1985</v>
      </c>
      <c r="B787" s="16" t="s">
        <v>2018</v>
      </c>
      <c r="C787" s="16" t="s">
        <v>2019</v>
      </c>
      <c r="D787" s="16" t="s">
        <v>19</v>
      </c>
      <c r="E787" s="16" t="s">
        <v>1977</v>
      </c>
      <c r="F787" s="16" t="s">
        <v>917</v>
      </c>
      <c r="G787" s="17"/>
      <c r="H787" s="18"/>
      <c r="I787" s="11" t="n">
        <f aca="false">H787+M787</f>
        <v>0.125</v>
      </c>
      <c r="J787" s="19"/>
      <c r="K787" s="20" t="n">
        <v>3</v>
      </c>
      <c r="L787" s="20" t="n">
        <v>0</v>
      </c>
      <c r="M787" s="13" t="n">
        <v>0.125</v>
      </c>
      <c r="N787" s="16"/>
    </row>
    <row r="788" s="15" customFormat="true" ht="25.5" hidden="true" customHeight="false" outlineLevel="0" collapsed="false">
      <c r="A788" s="16" t="s">
        <v>1985</v>
      </c>
      <c r="B788" s="16" t="s">
        <v>2020</v>
      </c>
      <c r="C788" s="16" t="s">
        <v>2021</v>
      </c>
      <c r="D788" s="16" t="s">
        <v>47</v>
      </c>
      <c r="E788" s="16" t="s">
        <v>1980</v>
      </c>
      <c r="F788" s="16" t="s">
        <v>1981</v>
      </c>
      <c r="G788" s="17"/>
      <c r="H788" s="18"/>
      <c r="I788" s="11" t="n">
        <f aca="false">H788+M788</f>
        <v>0.125</v>
      </c>
      <c r="J788" s="19"/>
      <c r="K788" s="20" t="n">
        <v>3</v>
      </c>
      <c r="L788" s="20" t="n">
        <v>0</v>
      </c>
      <c r="M788" s="13" t="n">
        <v>0.125</v>
      </c>
      <c r="N788" s="16"/>
    </row>
    <row r="789" s="15" customFormat="true" ht="25.5" hidden="true" customHeight="false" outlineLevel="0" collapsed="false">
      <c r="A789" s="16" t="s">
        <v>1985</v>
      </c>
      <c r="B789" s="16" t="s">
        <v>2022</v>
      </c>
      <c r="C789" s="16" t="s">
        <v>2023</v>
      </c>
      <c r="D789" s="16" t="s">
        <v>47</v>
      </c>
      <c r="E789" s="16" t="s">
        <v>1980</v>
      </c>
      <c r="F789" s="16" t="s">
        <v>1981</v>
      </c>
      <c r="G789" s="17"/>
      <c r="H789" s="18"/>
      <c r="I789" s="11" t="n">
        <f aca="false">H789+M789</f>
        <v>0.125</v>
      </c>
      <c r="J789" s="19"/>
      <c r="K789" s="20" t="n">
        <v>3</v>
      </c>
      <c r="L789" s="20" t="n">
        <v>0</v>
      </c>
      <c r="M789" s="13" t="n">
        <v>0.125</v>
      </c>
      <c r="N789" s="16"/>
    </row>
    <row r="790" s="15" customFormat="true" ht="25.5" hidden="true" customHeight="false" outlineLevel="0" collapsed="false">
      <c r="A790" s="16" t="s">
        <v>1985</v>
      </c>
      <c r="B790" s="16" t="s">
        <v>2024</v>
      </c>
      <c r="C790" s="16" t="s">
        <v>2025</v>
      </c>
      <c r="D790" s="16" t="s">
        <v>19</v>
      </c>
      <c r="E790" s="16" t="s">
        <v>132</v>
      </c>
      <c r="F790" s="16" t="s">
        <v>527</v>
      </c>
      <c r="G790" s="17"/>
      <c r="H790" s="18"/>
      <c r="I790" s="11" t="n">
        <f aca="false">H790+M790</f>
        <v>0.125</v>
      </c>
      <c r="J790" s="19"/>
      <c r="K790" s="20" t="n">
        <v>3</v>
      </c>
      <c r="L790" s="20" t="n">
        <v>0</v>
      </c>
      <c r="M790" s="13" t="n">
        <v>0.125</v>
      </c>
      <c r="N790" s="16"/>
    </row>
    <row r="791" s="15" customFormat="true" ht="25.5" hidden="true" customHeight="false" outlineLevel="0" collapsed="false">
      <c r="A791" s="16" t="s">
        <v>1985</v>
      </c>
      <c r="B791" s="16" t="s">
        <v>2026</v>
      </c>
      <c r="C791" s="16" t="s">
        <v>2027</v>
      </c>
      <c r="D791" s="16" t="s">
        <v>19</v>
      </c>
      <c r="E791" s="16" t="s">
        <v>132</v>
      </c>
      <c r="F791" s="16" t="s">
        <v>527</v>
      </c>
      <c r="G791" s="17"/>
      <c r="H791" s="18"/>
      <c r="I791" s="11" t="n">
        <f aca="false">H791+M791</f>
        <v>0.125</v>
      </c>
      <c r="J791" s="19"/>
      <c r="K791" s="20" t="n">
        <v>3</v>
      </c>
      <c r="L791" s="20" t="n">
        <v>0</v>
      </c>
      <c r="M791" s="13" t="n">
        <v>0.125</v>
      </c>
      <c r="N791" s="16"/>
    </row>
    <row r="792" s="15" customFormat="true" ht="25.5" hidden="true" customHeight="false" outlineLevel="0" collapsed="false">
      <c r="A792" s="16" t="s">
        <v>1985</v>
      </c>
      <c r="B792" s="16" t="s">
        <v>2028</v>
      </c>
      <c r="C792" s="16" t="s">
        <v>2029</v>
      </c>
      <c r="D792" s="16" t="s">
        <v>19</v>
      </c>
      <c r="E792" s="16" t="s">
        <v>1819</v>
      </c>
      <c r="F792" s="16" t="s">
        <v>707</v>
      </c>
      <c r="G792" s="17"/>
      <c r="H792" s="18"/>
      <c r="I792" s="11" t="n">
        <f aca="false">H792+M792</f>
        <v>0.125</v>
      </c>
      <c r="J792" s="19"/>
      <c r="K792" s="20" t="n">
        <v>3</v>
      </c>
      <c r="L792" s="20" t="n">
        <v>0</v>
      </c>
      <c r="M792" s="13" t="n">
        <v>0.125</v>
      </c>
      <c r="N792" s="16"/>
    </row>
    <row r="793" s="15" customFormat="true" ht="25.5" hidden="true" customHeight="false" outlineLevel="0" collapsed="false">
      <c r="A793" s="16" t="s">
        <v>1985</v>
      </c>
      <c r="B793" s="16" t="s">
        <v>2030</v>
      </c>
      <c r="C793" s="16" t="s">
        <v>2031</v>
      </c>
      <c r="D793" s="16" t="s">
        <v>19</v>
      </c>
      <c r="E793" s="16" t="s">
        <v>1819</v>
      </c>
      <c r="F793" s="16" t="s">
        <v>707</v>
      </c>
      <c r="G793" s="17"/>
      <c r="H793" s="18"/>
      <c r="I793" s="11" t="n">
        <f aca="false">H793+M793</f>
        <v>0.125</v>
      </c>
      <c r="J793" s="19"/>
      <c r="K793" s="20" t="n">
        <v>3</v>
      </c>
      <c r="L793" s="20" t="n">
        <v>0</v>
      </c>
      <c r="M793" s="13" t="n">
        <v>0.125</v>
      </c>
      <c r="N793" s="16"/>
    </row>
    <row r="794" s="15" customFormat="true" ht="25.5" hidden="true" customHeight="false" outlineLevel="0" collapsed="false">
      <c r="A794" s="16" t="s">
        <v>1985</v>
      </c>
      <c r="B794" s="16" t="s">
        <v>2032</v>
      </c>
      <c r="C794" s="16" t="s">
        <v>2033</v>
      </c>
      <c r="D794" s="16" t="s">
        <v>19</v>
      </c>
      <c r="E794" s="16" t="s">
        <v>1819</v>
      </c>
      <c r="F794" s="16" t="s">
        <v>707</v>
      </c>
      <c r="G794" s="17"/>
      <c r="H794" s="18"/>
      <c r="I794" s="11" t="n">
        <f aca="false">H794+M794</f>
        <v>0.125</v>
      </c>
      <c r="J794" s="19"/>
      <c r="K794" s="20" t="n">
        <v>3</v>
      </c>
      <c r="L794" s="20" t="n">
        <v>0</v>
      </c>
      <c r="M794" s="13" t="n">
        <v>0.125</v>
      </c>
      <c r="N794" s="16"/>
    </row>
    <row r="795" s="15" customFormat="true" ht="25.5" hidden="true" customHeight="false" outlineLevel="0" collapsed="false">
      <c r="A795" s="16" t="s">
        <v>1985</v>
      </c>
      <c r="B795" s="16" t="s">
        <v>2034</v>
      </c>
      <c r="C795" s="16" t="s">
        <v>35</v>
      </c>
      <c r="D795" s="16" t="s">
        <v>36</v>
      </c>
      <c r="E795" s="16" t="s">
        <v>1445</v>
      </c>
      <c r="F795" s="16" t="s">
        <v>1984</v>
      </c>
      <c r="G795" s="17"/>
      <c r="H795" s="18"/>
      <c r="I795" s="11" t="n">
        <f aca="false">H795+M795</f>
        <v>0.125</v>
      </c>
      <c r="J795" s="19"/>
      <c r="K795" s="20" t="n">
        <v>3</v>
      </c>
      <c r="L795" s="20" t="n">
        <v>0</v>
      </c>
      <c r="M795" s="13" t="n">
        <v>0.125</v>
      </c>
      <c r="N795" s="16"/>
    </row>
    <row r="796" s="15" customFormat="true" ht="25.5" hidden="true" customHeight="false" outlineLevel="0" collapsed="false">
      <c r="A796" s="16" t="s">
        <v>1985</v>
      </c>
      <c r="B796" s="16" t="s">
        <v>2035</v>
      </c>
      <c r="C796" s="16" t="s">
        <v>2036</v>
      </c>
      <c r="D796" s="16" t="s">
        <v>36</v>
      </c>
      <c r="E796" s="16" t="s">
        <v>1445</v>
      </c>
      <c r="F796" s="16" t="s">
        <v>1984</v>
      </c>
      <c r="G796" s="17"/>
      <c r="H796" s="18"/>
      <c r="I796" s="11" t="n">
        <f aca="false">H796+M796</f>
        <v>0.125</v>
      </c>
      <c r="J796" s="19"/>
      <c r="K796" s="20" t="n">
        <v>3</v>
      </c>
      <c r="L796" s="20" t="n">
        <v>0</v>
      </c>
      <c r="M796" s="13" t="n">
        <v>0.125</v>
      </c>
      <c r="N796" s="16"/>
    </row>
    <row r="797" s="15" customFormat="true" ht="25.5" hidden="true" customHeight="false" outlineLevel="0" collapsed="false">
      <c r="A797" s="16" t="s">
        <v>1985</v>
      </c>
      <c r="B797" s="16" t="s">
        <v>2037</v>
      </c>
      <c r="C797" s="16" t="s">
        <v>2038</v>
      </c>
      <c r="D797" s="16" t="s">
        <v>36</v>
      </c>
      <c r="E797" s="16" t="s">
        <v>1445</v>
      </c>
      <c r="F797" s="16" t="s">
        <v>1984</v>
      </c>
      <c r="G797" s="17"/>
      <c r="H797" s="18"/>
      <c r="I797" s="11" t="n">
        <f aca="false">H797+M797</f>
        <v>0.125</v>
      </c>
      <c r="J797" s="19"/>
      <c r="K797" s="20" t="n">
        <v>3</v>
      </c>
      <c r="L797" s="20" t="n">
        <v>0</v>
      </c>
      <c r="M797" s="13" t="n">
        <v>0.125</v>
      </c>
      <c r="N797" s="16"/>
    </row>
    <row r="798" s="15" customFormat="true" ht="12.75" hidden="true" customHeight="false" outlineLevel="0" collapsed="false">
      <c r="A798" s="16" t="s">
        <v>2039</v>
      </c>
      <c r="B798" s="16" t="s">
        <v>2040</v>
      </c>
      <c r="C798" s="16" t="s">
        <v>121</v>
      </c>
      <c r="D798" s="16" t="s">
        <v>36</v>
      </c>
      <c r="E798" s="16" t="s">
        <v>2041</v>
      </c>
      <c r="F798" s="16" t="s">
        <v>572</v>
      </c>
      <c r="G798" s="17"/>
      <c r="H798" s="18"/>
      <c r="I798" s="11" t="n">
        <f aca="false">H798+M798</f>
        <v>0.166666666666667</v>
      </c>
      <c r="J798" s="19"/>
      <c r="K798" s="20" t="n">
        <v>3</v>
      </c>
      <c r="L798" s="20" t="n">
        <v>1</v>
      </c>
      <c r="M798" s="13" t="n">
        <v>0.166666666666667</v>
      </c>
      <c r="N798" s="16"/>
    </row>
    <row r="799" s="15" customFormat="true" ht="25.5" hidden="true" customHeight="false" outlineLevel="0" collapsed="false">
      <c r="A799" s="16" t="s">
        <v>2039</v>
      </c>
      <c r="B799" s="16" t="s">
        <v>2040</v>
      </c>
      <c r="C799" s="16" t="s">
        <v>121</v>
      </c>
      <c r="D799" s="16" t="s">
        <v>47</v>
      </c>
      <c r="E799" s="16" t="s">
        <v>2042</v>
      </c>
      <c r="F799" s="16" t="s">
        <v>382</v>
      </c>
      <c r="G799" s="17"/>
      <c r="H799" s="18"/>
      <c r="I799" s="11" t="n">
        <f aca="false">H799+M799</f>
        <v>0.166666666666667</v>
      </c>
      <c r="J799" s="19"/>
      <c r="K799" s="20" t="n">
        <v>3</v>
      </c>
      <c r="L799" s="20" t="n">
        <v>1</v>
      </c>
      <c r="M799" s="13" t="n">
        <v>0.166666666666667</v>
      </c>
      <c r="N799" s="16"/>
    </row>
    <row r="800" s="15" customFormat="true" ht="25.5" hidden="true" customHeight="false" outlineLevel="0" collapsed="false">
      <c r="A800" s="16" t="s">
        <v>2043</v>
      </c>
      <c r="B800" s="16" t="s">
        <v>2044</v>
      </c>
      <c r="C800" s="16" t="s">
        <v>2045</v>
      </c>
      <c r="D800" s="16" t="s">
        <v>19</v>
      </c>
      <c r="E800" s="16" t="s">
        <v>844</v>
      </c>
      <c r="F800" s="16" t="s">
        <v>2046</v>
      </c>
      <c r="G800" s="17"/>
      <c r="H800" s="18"/>
      <c r="I800" s="11" t="n">
        <f aca="false">H800+M800</f>
        <v>0.125</v>
      </c>
      <c r="J800" s="19"/>
      <c r="K800" s="20" t="n">
        <v>3</v>
      </c>
      <c r="L800" s="20" t="n">
        <v>0</v>
      </c>
      <c r="M800" s="13" t="n">
        <v>0.125</v>
      </c>
      <c r="N800" s="16"/>
    </row>
    <row r="801" s="15" customFormat="true" ht="25.5" hidden="true" customHeight="false" outlineLevel="0" collapsed="false">
      <c r="A801" s="16" t="s">
        <v>2043</v>
      </c>
      <c r="B801" s="16" t="s">
        <v>2047</v>
      </c>
      <c r="C801" s="16" t="s">
        <v>2048</v>
      </c>
      <c r="D801" s="16" t="s">
        <v>19</v>
      </c>
      <c r="E801" s="16" t="s">
        <v>844</v>
      </c>
      <c r="F801" s="16" t="s">
        <v>2046</v>
      </c>
      <c r="G801" s="17"/>
      <c r="H801" s="18"/>
      <c r="I801" s="11" t="n">
        <f aca="false">H801+M801</f>
        <v>0.125</v>
      </c>
      <c r="J801" s="19"/>
      <c r="K801" s="20" t="n">
        <v>3</v>
      </c>
      <c r="L801" s="20" t="n">
        <v>0</v>
      </c>
      <c r="M801" s="13" t="n">
        <v>0.125</v>
      </c>
      <c r="N801" s="16"/>
    </row>
    <row r="802" s="15" customFormat="true" ht="25.5" hidden="true" customHeight="false" outlineLevel="0" collapsed="false">
      <c r="A802" s="16" t="s">
        <v>2043</v>
      </c>
      <c r="B802" s="16" t="s">
        <v>2049</v>
      </c>
      <c r="C802" s="16" t="s">
        <v>2050</v>
      </c>
      <c r="D802" s="16" t="s">
        <v>36</v>
      </c>
      <c r="E802" s="16" t="s">
        <v>917</v>
      </c>
      <c r="F802" s="16" t="s">
        <v>2051</v>
      </c>
      <c r="G802" s="17"/>
      <c r="H802" s="18"/>
      <c r="I802" s="11" t="n">
        <f aca="false">H802+M802</f>
        <v>0.125</v>
      </c>
      <c r="J802" s="19"/>
      <c r="K802" s="20" t="n">
        <v>3</v>
      </c>
      <c r="L802" s="20" t="n">
        <v>0</v>
      </c>
      <c r="M802" s="13" t="n">
        <v>0.125</v>
      </c>
      <c r="N802" s="16"/>
    </row>
    <row r="803" s="15" customFormat="true" ht="25.5" hidden="true" customHeight="false" outlineLevel="0" collapsed="false">
      <c r="A803" s="16" t="s">
        <v>2043</v>
      </c>
      <c r="B803" s="16" t="s">
        <v>2052</v>
      </c>
      <c r="C803" s="16" t="s">
        <v>2053</v>
      </c>
      <c r="D803" s="16" t="s">
        <v>36</v>
      </c>
      <c r="E803" s="16" t="s">
        <v>917</v>
      </c>
      <c r="F803" s="16" t="s">
        <v>2051</v>
      </c>
      <c r="G803" s="17"/>
      <c r="H803" s="18"/>
      <c r="I803" s="11" t="n">
        <f aca="false">H803+M803</f>
        <v>0.125</v>
      </c>
      <c r="J803" s="19"/>
      <c r="K803" s="20" t="n">
        <v>3</v>
      </c>
      <c r="L803" s="20" t="n">
        <v>0</v>
      </c>
      <c r="M803" s="13" t="n">
        <v>0.125</v>
      </c>
      <c r="N803" s="16"/>
    </row>
    <row r="804" s="15" customFormat="true" ht="25.5" hidden="true" customHeight="false" outlineLevel="0" collapsed="false">
      <c r="A804" s="16" t="s">
        <v>2043</v>
      </c>
      <c r="B804" s="16" t="s">
        <v>2054</v>
      </c>
      <c r="C804" s="16" t="s">
        <v>2055</v>
      </c>
      <c r="D804" s="16" t="s">
        <v>19</v>
      </c>
      <c r="E804" s="16" t="s">
        <v>2056</v>
      </c>
      <c r="F804" s="16" t="s">
        <v>2057</v>
      </c>
      <c r="G804" s="17"/>
      <c r="H804" s="18"/>
      <c r="I804" s="11" t="n">
        <f aca="false">H804+M804</f>
        <v>0.125</v>
      </c>
      <c r="J804" s="19"/>
      <c r="K804" s="20" t="n">
        <v>3</v>
      </c>
      <c r="L804" s="20" t="n">
        <v>0</v>
      </c>
      <c r="M804" s="13" t="n">
        <v>0.125</v>
      </c>
      <c r="N804" s="16"/>
    </row>
    <row r="805" s="15" customFormat="true" ht="25.5" hidden="true" customHeight="false" outlineLevel="0" collapsed="false">
      <c r="A805" s="16" t="s">
        <v>2043</v>
      </c>
      <c r="B805" s="16" t="s">
        <v>2058</v>
      </c>
      <c r="C805" s="16" t="s">
        <v>2059</v>
      </c>
      <c r="D805" s="16" t="s">
        <v>19</v>
      </c>
      <c r="E805" s="16" t="s">
        <v>2060</v>
      </c>
      <c r="F805" s="16" t="s">
        <v>2061</v>
      </c>
      <c r="G805" s="17"/>
      <c r="H805" s="18"/>
      <c r="I805" s="11" t="n">
        <f aca="false">H805+M805</f>
        <v>0.125</v>
      </c>
      <c r="J805" s="19"/>
      <c r="K805" s="20" t="n">
        <v>3</v>
      </c>
      <c r="L805" s="20" t="n">
        <v>0</v>
      </c>
      <c r="M805" s="13" t="n">
        <v>0.125</v>
      </c>
      <c r="N805" s="16"/>
    </row>
    <row r="806" s="15" customFormat="true" ht="25.5" hidden="true" customHeight="false" outlineLevel="0" collapsed="false">
      <c r="A806" s="16" t="s">
        <v>2043</v>
      </c>
      <c r="B806" s="16" t="s">
        <v>2062</v>
      </c>
      <c r="C806" s="16" t="s">
        <v>2063</v>
      </c>
      <c r="D806" s="16" t="s">
        <v>19</v>
      </c>
      <c r="E806" s="16" t="s">
        <v>2060</v>
      </c>
      <c r="F806" s="16" t="s">
        <v>2061</v>
      </c>
      <c r="G806" s="17"/>
      <c r="H806" s="18"/>
      <c r="I806" s="11" t="n">
        <f aca="false">H806+M806</f>
        <v>0.125</v>
      </c>
      <c r="J806" s="19"/>
      <c r="K806" s="20" t="n">
        <v>3</v>
      </c>
      <c r="L806" s="20" t="n">
        <v>0</v>
      </c>
      <c r="M806" s="13" t="n">
        <v>0.125</v>
      </c>
      <c r="N806" s="16"/>
    </row>
    <row r="807" s="15" customFormat="true" ht="25.5" hidden="true" customHeight="false" outlineLevel="0" collapsed="false">
      <c r="A807" s="16" t="s">
        <v>2043</v>
      </c>
      <c r="B807" s="16" t="s">
        <v>2064</v>
      </c>
      <c r="C807" s="16" t="s">
        <v>2065</v>
      </c>
      <c r="D807" s="16" t="s">
        <v>19</v>
      </c>
      <c r="E807" s="16" t="s">
        <v>2060</v>
      </c>
      <c r="F807" s="16" t="s">
        <v>2066</v>
      </c>
      <c r="G807" s="17"/>
      <c r="H807" s="18"/>
      <c r="I807" s="11" t="n">
        <f aca="false">H807+M807</f>
        <v>0.125</v>
      </c>
      <c r="J807" s="19"/>
      <c r="K807" s="20" t="n">
        <v>3</v>
      </c>
      <c r="L807" s="20" t="n">
        <v>0</v>
      </c>
      <c r="M807" s="13" t="n">
        <v>0.125</v>
      </c>
      <c r="N807" s="16"/>
    </row>
    <row r="808" s="15" customFormat="true" ht="25.5" hidden="true" customHeight="false" outlineLevel="0" collapsed="false">
      <c r="A808" s="16" t="s">
        <v>2043</v>
      </c>
      <c r="B808" s="16" t="s">
        <v>2067</v>
      </c>
      <c r="C808" s="16" t="s">
        <v>2068</v>
      </c>
      <c r="D808" s="16" t="s">
        <v>19</v>
      </c>
      <c r="E808" s="16" t="s">
        <v>2060</v>
      </c>
      <c r="F808" s="16" t="s">
        <v>2066</v>
      </c>
      <c r="G808" s="17"/>
      <c r="H808" s="18"/>
      <c r="I808" s="11" t="n">
        <f aca="false">H808+M808</f>
        <v>0.125</v>
      </c>
      <c r="J808" s="19"/>
      <c r="K808" s="20" t="n">
        <v>3</v>
      </c>
      <c r="L808" s="20" t="n">
        <v>0</v>
      </c>
      <c r="M808" s="13" t="n">
        <v>0.125</v>
      </c>
      <c r="N808" s="16"/>
    </row>
    <row r="809" s="15" customFormat="true" ht="25.5" hidden="true" customHeight="false" outlineLevel="0" collapsed="false">
      <c r="A809" s="16" t="s">
        <v>2043</v>
      </c>
      <c r="B809" s="16" t="s">
        <v>2069</v>
      </c>
      <c r="C809" s="16" t="s">
        <v>35</v>
      </c>
      <c r="D809" s="16" t="s">
        <v>19</v>
      </c>
      <c r="E809" s="16" t="s">
        <v>2060</v>
      </c>
      <c r="F809" s="16" t="s">
        <v>2066</v>
      </c>
      <c r="G809" s="17"/>
      <c r="H809" s="18"/>
      <c r="I809" s="11" t="n">
        <f aca="false">H809+M809</f>
        <v>0.125</v>
      </c>
      <c r="J809" s="19"/>
      <c r="K809" s="20" t="n">
        <v>3</v>
      </c>
      <c r="L809" s="20" t="n">
        <v>0</v>
      </c>
      <c r="M809" s="13" t="n">
        <v>0.125</v>
      </c>
      <c r="N809" s="16"/>
    </row>
    <row r="810" s="15" customFormat="true" ht="25.5" hidden="true" customHeight="false" outlineLevel="0" collapsed="false">
      <c r="A810" s="16" t="s">
        <v>2043</v>
      </c>
      <c r="B810" s="16" t="s">
        <v>2070</v>
      </c>
      <c r="C810" s="16" t="s">
        <v>2071</v>
      </c>
      <c r="D810" s="16" t="s">
        <v>19</v>
      </c>
      <c r="E810" s="16" t="s">
        <v>2072</v>
      </c>
      <c r="F810" s="16" t="s">
        <v>2073</v>
      </c>
      <c r="G810" s="17"/>
      <c r="H810" s="18"/>
      <c r="I810" s="11" t="n">
        <f aca="false">H810+M810</f>
        <v>0.125</v>
      </c>
      <c r="J810" s="19"/>
      <c r="K810" s="20" t="n">
        <v>3</v>
      </c>
      <c r="L810" s="20" t="n">
        <v>0</v>
      </c>
      <c r="M810" s="13" t="n">
        <v>0.125</v>
      </c>
      <c r="N810" s="16"/>
    </row>
    <row r="811" s="15" customFormat="true" ht="25.5" hidden="true" customHeight="false" outlineLevel="0" collapsed="false">
      <c r="A811" s="16" t="s">
        <v>2043</v>
      </c>
      <c r="B811" s="16" t="s">
        <v>2074</v>
      </c>
      <c r="C811" s="16" t="s">
        <v>2075</v>
      </c>
      <c r="D811" s="16" t="s">
        <v>19</v>
      </c>
      <c r="E811" s="16" t="s">
        <v>277</v>
      </c>
      <c r="F811" s="16" t="s">
        <v>2076</v>
      </c>
      <c r="G811" s="17"/>
      <c r="H811" s="18"/>
      <c r="I811" s="11" t="n">
        <f aca="false">H811+M811</f>
        <v>0.125</v>
      </c>
      <c r="J811" s="19"/>
      <c r="K811" s="20" t="n">
        <v>3</v>
      </c>
      <c r="L811" s="20" t="n">
        <v>0</v>
      </c>
      <c r="M811" s="13" t="n">
        <v>0.125</v>
      </c>
      <c r="N811" s="16"/>
    </row>
    <row r="812" s="15" customFormat="true" ht="25.5" hidden="true" customHeight="false" outlineLevel="0" collapsed="false">
      <c r="A812" s="16" t="s">
        <v>2043</v>
      </c>
      <c r="B812" s="16" t="s">
        <v>2077</v>
      </c>
      <c r="C812" s="16" t="s">
        <v>2078</v>
      </c>
      <c r="D812" s="16" t="s">
        <v>19</v>
      </c>
      <c r="E812" s="16" t="s">
        <v>277</v>
      </c>
      <c r="F812" s="16" t="s">
        <v>2076</v>
      </c>
      <c r="G812" s="17"/>
      <c r="H812" s="18"/>
      <c r="I812" s="11" t="n">
        <f aca="false">H812+M812</f>
        <v>0.125</v>
      </c>
      <c r="J812" s="19"/>
      <c r="K812" s="20" t="n">
        <v>3</v>
      </c>
      <c r="L812" s="20" t="n">
        <v>0</v>
      </c>
      <c r="M812" s="13" t="n">
        <v>0.125</v>
      </c>
      <c r="N812" s="16"/>
    </row>
    <row r="813" s="15" customFormat="true" ht="25.5" hidden="true" customHeight="false" outlineLevel="0" collapsed="false">
      <c r="A813" s="16" t="s">
        <v>2043</v>
      </c>
      <c r="B813" s="16" t="s">
        <v>2079</v>
      </c>
      <c r="C813" s="16" t="s">
        <v>2080</v>
      </c>
      <c r="D813" s="16" t="s">
        <v>19</v>
      </c>
      <c r="E813" s="16" t="s">
        <v>2081</v>
      </c>
      <c r="F813" s="16" t="s">
        <v>2082</v>
      </c>
      <c r="G813" s="17"/>
      <c r="H813" s="18"/>
      <c r="I813" s="11" t="n">
        <f aca="false">H813+M813</f>
        <v>0.125</v>
      </c>
      <c r="J813" s="19"/>
      <c r="K813" s="20" t="n">
        <v>3</v>
      </c>
      <c r="L813" s="20" t="n">
        <v>0</v>
      </c>
      <c r="M813" s="13" t="n">
        <v>0.125</v>
      </c>
      <c r="N813" s="16"/>
    </row>
    <row r="814" s="15" customFormat="true" ht="25.5" hidden="true" customHeight="false" outlineLevel="0" collapsed="false">
      <c r="A814" s="16" t="s">
        <v>2043</v>
      </c>
      <c r="B814" s="16" t="s">
        <v>2083</v>
      </c>
      <c r="C814" s="16" t="s">
        <v>2084</v>
      </c>
      <c r="D814" s="16" t="s">
        <v>19</v>
      </c>
      <c r="E814" s="16" t="s">
        <v>2081</v>
      </c>
      <c r="F814" s="16" t="s">
        <v>2082</v>
      </c>
      <c r="G814" s="17"/>
      <c r="H814" s="18"/>
      <c r="I814" s="11" t="n">
        <f aca="false">H814+M814</f>
        <v>0.125</v>
      </c>
      <c r="J814" s="19"/>
      <c r="K814" s="20" t="n">
        <v>3</v>
      </c>
      <c r="L814" s="20" t="n">
        <v>0</v>
      </c>
      <c r="M814" s="13" t="n">
        <v>0.125</v>
      </c>
      <c r="N814" s="16"/>
    </row>
    <row r="815" s="15" customFormat="true" ht="25.5" hidden="true" customHeight="false" outlineLevel="0" collapsed="false">
      <c r="A815" s="16" t="s">
        <v>2043</v>
      </c>
      <c r="B815" s="16" t="s">
        <v>2085</v>
      </c>
      <c r="C815" s="16" t="s">
        <v>2086</v>
      </c>
      <c r="D815" s="16" t="s">
        <v>47</v>
      </c>
      <c r="E815" s="16" t="s">
        <v>1025</v>
      </c>
      <c r="F815" s="16" t="s">
        <v>2087</v>
      </c>
      <c r="G815" s="17"/>
      <c r="H815" s="18"/>
      <c r="I815" s="11" t="n">
        <f aca="false">H815+M815</f>
        <v>0.125</v>
      </c>
      <c r="J815" s="19"/>
      <c r="K815" s="20" t="n">
        <v>3</v>
      </c>
      <c r="L815" s="20" t="n">
        <v>0</v>
      </c>
      <c r="M815" s="13" t="n">
        <v>0.125</v>
      </c>
      <c r="N815" s="16"/>
    </row>
    <row r="816" s="15" customFormat="true" ht="25.5" hidden="true" customHeight="false" outlineLevel="0" collapsed="false">
      <c r="A816" s="16" t="s">
        <v>2043</v>
      </c>
      <c r="B816" s="16" t="s">
        <v>2088</v>
      </c>
      <c r="C816" s="16" t="s">
        <v>2089</v>
      </c>
      <c r="D816" s="16" t="s">
        <v>47</v>
      </c>
      <c r="E816" s="16" t="s">
        <v>1025</v>
      </c>
      <c r="F816" s="16" t="s">
        <v>2087</v>
      </c>
      <c r="G816" s="17"/>
      <c r="H816" s="18"/>
      <c r="I816" s="11" t="n">
        <f aca="false">H816+M816</f>
        <v>0.125</v>
      </c>
      <c r="J816" s="19"/>
      <c r="K816" s="20" t="n">
        <v>3</v>
      </c>
      <c r="L816" s="20" t="n">
        <v>0</v>
      </c>
      <c r="M816" s="13" t="n">
        <v>0.125</v>
      </c>
      <c r="N816" s="16"/>
    </row>
    <row r="817" s="15" customFormat="true" ht="25.5" hidden="true" customHeight="false" outlineLevel="0" collapsed="false">
      <c r="A817" s="16" t="s">
        <v>2043</v>
      </c>
      <c r="B817" s="16" t="s">
        <v>2090</v>
      </c>
      <c r="C817" s="16" t="s">
        <v>2091</v>
      </c>
      <c r="D817" s="16" t="s">
        <v>47</v>
      </c>
      <c r="E817" s="16" t="s">
        <v>2092</v>
      </c>
      <c r="F817" s="16" t="s">
        <v>1801</v>
      </c>
      <c r="G817" s="17"/>
      <c r="H817" s="18"/>
      <c r="I817" s="11" t="n">
        <f aca="false">H817+M817</f>
        <v>0.125</v>
      </c>
      <c r="J817" s="19"/>
      <c r="K817" s="20" t="n">
        <v>3</v>
      </c>
      <c r="L817" s="20" t="n">
        <v>0</v>
      </c>
      <c r="M817" s="13" t="n">
        <v>0.125</v>
      </c>
      <c r="N817" s="16"/>
    </row>
    <row r="818" s="15" customFormat="true" ht="25.5" hidden="true" customHeight="false" outlineLevel="0" collapsed="false">
      <c r="A818" s="16" t="s">
        <v>2043</v>
      </c>
      <c r="B818" s="16" t="s">
        <v>2093</v>
      </c>
      <c r="C818" s="16" t="s">
        <v>2094</v>
      </c>
      <c r="D818" s="16" t="s">
        <v>47</v>
      </c>
      <c r="E818" s="16" t="s">
        <v>2092</v>
      </c>
      <c r="F818" s="16" t="s">
        <v>1801</v>
      </c>
      <c r="G818" s="17"/>
      <c r="H818" s="18"/>
      <c r="I818" s="11" t="n">
        <f aca="false">H818+M818</f>
        <v>0.125</v>
      </c>
      <c r="J818" s="19"/>
      <c r="K818" s="20" t="n">
        <v>3</v>
      </c>
      <c r="L818" s="20" t="n">
        <v>0</v>
      </c>
      <c r="M818" s="13" t="n">
        <v>0.125</v>
      </c>
      <c r="N818" s="16"/>
    </row>
    <row r="819" s="15" customFormat="true" ht="25.5" hidden="true" customHeight="false" outlineLevel="0" collapsed="false">
      <c r="A819" s="16" t="s">
        <v>2095</v>
      </c>
      <c r="B819" s="16" t="s">
        <v>2096</v>
      </c>
      <c r="C819" s="16" t="s">
        <v>2097</v>
      </c>
      <c r="D819" s="16" t="s">
        <v>19</v>
      </c>
      <c r="E819" s="16" t="s">
        <v>2098</v>
      </c>
      <c r="F819" s="16" t="s">
        <v>2099</v>
      </c>
      <c r="G819" s="17"/>
      <c r="H819" s="18"/>
      <c r="I819" s="11" t="n">
        <f aca="false">H819+M819</f>
        <v>0.125</v>
      </c>
      <c r="J819" s="19"/>
      <c r="K819" s="20" t="n">
        <v>3</v>
      </c>
      <c r="L819" s="20" t="n">
        <v>0</v>
      </c>
      <c r="M819" s="13" t="n">
        <v>0.125</v>
      </c>
      <c r="N819" s="16"/>
    </row>
    <row r="820" s="15" customFormat="true" ht="12.75" hidden="true" customHeight="false" outlineLevel="0" collapsed="false">
      <c r="A820" s="16" t="s">
        <v>2095</v>
      </c>
      <c r="B820" s="16" t="s">
        <v>2100</v>
      </c>
      <c r="C820" s="16" t="s">
        <v>2101</v>
      </c>
      <c r="D820" s="16" t="s">
        <v>19</v>
      </c>
      <c r="E820" s="16" t="s">
        <v>2098</v>
      </c>
      <c r="F820" s="16" t="s">
        <v>2099</v>
      </c>
      <c r="G820" s="17"/>
      <c r="H820" s="18"/>
      <c r="I820" s="11" t="n">
        <f aca="false">H820+M820</f>
        <v>0.125</v>
      </c>
      <c r="J820" s="19"/>
      <c r="K820" s="20" t="n">
        <v>3</v>
      </c>
      <c r="L820" s="20" t="n">
        <v>0</v>
      </c>
      <c r="M820" s="13" t="n">
        <v>0.125</v>
      </c>
      <c r="N820" s="16"/>
    </row>
    <row r="821" s="15" customFormat="true" ht="25.5" hidden="true" customHeight="false" outlineLevel="0" collapsed="false">
      <c r="A821" s="16" t="s">
        <v>2095</v>
      </c>
      <c r="B821" s="16" t="s">
        <v>2102</v>
      </c>
      <c r="C821" s="16" t="s">
        <v>2103</v>
      </c>
      <c r="D821" s="16" t="s">
        <v>19</v>
      </c>
      <c r="E821" s="16" t="s">
        <v>2104</v>
      </c>
      <c r="F821" s="16" t="s">
        <v>2105</v>
      </c>
      <c r="G821" s="17"/>
      <c r="H821" s="18"/>
      <c r="I821" s="11" t="n">
        <f aca="false">H821+M821</f>
        <v>0.125</v>
      </c>
      <c r="J821" s="19"/>
      <c r="K821" s="20" t="n">
        <v>3</v>
      </c>
      <c r="L821" s="20" t="n">
        <v>0</v>
      </c>
      <c r="M821" s="13" t="n">
        <v>0.125</v>
      </c>
      <c r="N821" s="16"/>
    </row>
    <row r="822" s="15" customFormat="true" ht="25.5" hidden="true" customHeight="false" outlineLevel="0" collapsed="false">
      <c r="A822" s="16" t="s">
        <v>2095</v>
      </c>
      <c r="B822" s="16" t="s">
        <v>2106</v>
      </c>
      <c r="C822" s="16" t="s">
        <v>2107</v>
      </c>
      <c r="D822" s="16" t="s">
        <v>19</v>
      </c>
      <c r="E822" s="16" t="s">
        <v>2104</v>
      </c>
      <c r="F822" s="16" t="s">
        <v>2105</v>
      </c>
      <c r="G822" s="17"/>
      <c r="H822" s="18"/>
      <c r="I822" s="11" t="n">
        <f aca="false">H822+M822</f>
        <v>0.125</v>
      </c>
      <c r="J822" s="19"/>
      <c r="K822" s="20" t="n">
        <v>3</v>
      </c>
      <c r="L822" s="20" t="n">
        <v>0</v>
      </c>
      <c r="M822" s="13" t="n">
        <v>0.125</v>
      </c>
      <c r="N822" s="16"/>
    </row>
    <row r="823" s="15" customFormat="true" ht="25.5" hidden="true" customHeight="false" outlineLevel="0" collapsed="false">
      <c r="A823" s="16" t="s">
        <v>2095</v>
      </c>
      <c r="B823" s="16" t="s">
        <v>2108</v>
      </c>
      <c r="C823" s="16" t="s">
        <v>2109</v>
      </c>
      <c r="D823" s="16" t="s">
        <v>19</v>
      </c>
      <c r="E823" s="16" t="s">
        <v>2104</v>
      </c>
      <c r="F823" s="16" t="s">
        <v>2105</v>
      </c>
      <c r="G823" s="17"/>
      <c r="H823" s="18"/>
      <c r="I823" s="11" t="n">
        <f aca="false">H823+M823</f>
        <v>0.125</v>
      </c>
      <c r="J823" s="19"/>
      <c r="K823" s="20" t="n">
        <v>3</v>
      </c>
      <c r="L823" s="20" t="n">
        <v>0</v>
      </c>
      <c r="M823" s="13" t="n">
        <v>0.125</v>
      </c>
      <c r="N823" s="16"/>
    </row>
    <row r="824" s="15" customFormat="true" ht="12.75" hidden="true" customHeight="false" outlineLevel="0" collapsed="false">
      <c r="A824" s="16" t="s">
        <v>2095</v>
      </c>
      <c r="B824" s="16" t="s">
        <v>2110</v>
      </c>
      <c r="C824" s="16" t="s">
        <v>40</v>
      </c>
      <c r="D824" s="16" t="s">
        <v>19</v>
      </c>
      <c r="E824" s="16" t="s">
        <v>2104</v>
      </c>
      <c r="F824" s="16" t="s">
        <v>2105</v>
      </c>
      <c r="G824" s="17"/>
      <c r="H824" s="18"/>
      <c r="I824" s="11" t="n">
        <f aca="false">H824+M824</f>
        <v>0.0833333333333333</v>
      </c>
      <c r="J824" s="19"/>
      <c r="K824" s="20" t="n">
        <v>0</v>
      </c>
      <c r="L824" s="20" t="n">
        <v>2</v>
      </c>
      <c r="M824" s="13" t="n">
        <v>0.0833333333333333</v>
      </c>
      <c r="N824" s="16"/>
    </row>
    <row r="825" s="15" customFormat="true" ht="25.5" hidden="true" customHeight="false" outlineLevel="0" collapsed="false">
      <c r="A825" s="16" t="s">
        <v>2095</v>
      </c>
      <c r="B825" s="16" t="s">
        <v>2111</v>
      </c>
      <c r="C825" s="16" t="s">
        <v>2112</v>
      </c>
      <c r="D825" s="16" t="s">
        <v>19</v>
      </c>
      <c r="E825" s="16" t="s">
        <v>82</v>
      </c>
      <c r="F825" s="16" t="s">
        <v>1706</v>
      </c>
      <c r="G825" s="17"/>
      <c r="H825" s="18"/>
      <c r="I825" s="11" t="n">
        <f aca="false">H825+M825</f>
        <v>0.125</v>
      </c>
      <c r="J825" s="19"/>
      <c r="K825" s="20" t="n">
        <v>3</v>
      </c>
      <c r="L825" s="20" t="n">
        <v>0</v>
      </c>
      <c r="M825" s="13" t="n">
        <v>0.125</v>
      </c>
      <c r="N825" s="16"/>
    </row>
    <row r="826" s="15" customFormat="true" ht="25.5" hidden="true" customHeight="false" outlineLevel="0" collapsed="false">
      <c r="A826" s="16" t="s">
        <v>2095</v>
      </c>
      <c r="B826" s="16" t="s">
        <v>2113</v>
      </c>
      <c r="C826" s="16" t="s">
        <v>2114</v>
      </c>
      <c r="D826" s="16" t="s">
        <v>19</v>
      </c>
      <c r="E826" s="16" t="s">
        <v>82</v>
      </c>
      <c r="F826" s="16" t="s">
        <v>1706</v>
      </c>
      <c r="G826" s="17"/>
      <c r="H826" s="18"/>
      <c r="I826" s="11" t="n">
        <f aca="false">H826+M826</f>
        <v>0.125</v>
      </c>
      <c r="J826" s="19"/>
      <c r="K826" s="20" t="n">
        <v>3</v>
      </c>
      <c r="L826" s="20" t="n">
        <v>0</v>
      </c>
      <c r="M826" s="13" t="n">
        <v>0.125</v>
      </c>
      <c r="N826" s="16"/>
    </row>
    <row r="827" s="15" customFormat="true" ht="38.25" hidden="true" customHeight="false" outlineLevel="0" collapsed="false">
      <c r="A827" s="16" t="s">
        <v>2095</v>
      </c>
      <c r="B827" s="16" t="s">
        <v>2115</v>
      </c>
      <c r="C827" s="16" t="s">
        <v>2116</v>
      </c>
      <c r="D827" s="16" t="s">
        <v>19</v>
      </c>
      <c r="E827" s="16" t="s">
        <v>82</v>
      </c>
      <c r="F827" s="16" t="s">
        <v>1706</v>
      </c>
      <c r="G827" s="17"/>
      <c r="H827" s="18"/>
      <c r="I827" s="11" t="n">
        <f aca="false">H827+M827</f>
        <v>0.125</v>
      </c>
      <c r="J827" s="19"/>
      <c r="K827" s="20" t="n">
        <v>3</v>
      </c>
      <c r="L827" s="20" t="n">
        <v>0</v>
      </c>
      <c r="M827" s="13" t="n">
        <v>0.125</v>
      </c>
      <c r="N827" s="16"/>
    </row>
    <row r="828" s="15" customFormat="true" ht="25.5" hidden="true" customHeight="false" outlineLevel="0" collapsed="false">
      <c r="A828" s="16" t="s">
        <v>2095</v>
      </c>
      <c r="B828" s="16" t="s">
        <v>2117</v>
      </c>
      <c r="C828" s="16" t="s">
        <v>2118</v>
      </c>
      <c r="D828" s="16" t="s">
        <v>36</v>
      </c>
      <c r="E828" s="16" t="s">
        <v>877</v>
      </c>
      <c r="F828" s="16" t="s">
        <v>1731</v>
      </c>
      <c r="G828" s="17"/>
      <c r="H828" s="18"/>
      <c r="I828" s="11" t="n">
        <f aca="false">H828+M828</f>
        <v>0.125</v>
      </c>
      <c r="J828" s="19"/>
      <c r="K828" s="20" t="n">
        <v>3</v>
      </c>
      <c r="L828" s="20" t="n">
        <v>0</v>
      </c>
      <c r="M828" s="13" t="n">
        <v>0.125</v>
      </c>
      <c r="N828" s="16"/>
    </row>
    <row r="829" s="15" customFormat="true" ht="12.75" hidden="true" customHeight="false" outlineLevel="0" collapsed="false">
      <c r="A829" s="16" t="s">
        <v>2095</v>
      </c>
      <c r="B829" s="16" t="s">
        <v>2119</v>
      </c>
      <c r="C829" s="16" t="s">
        <v>2120</v>
      </c>
      <c r="D829" s="16" t="s">
        <v>36</v>
      </c>
      <c r="E829" s="16" t="s">
        <v>877</v>
      </c>
      <c r="F829" s="16" t="s">
        <v>1731</v>
      </c>
      <c r="G829" s="17"/>
      <c r="H829" s="18"/>
      <c r="I829" s="11" t="n">
        <f aca="false">H829+M829</f>
        <v>0.125</v>
      </c>
      <c r="J829" s="19"/>
      <c r="K829" s="20" t="n">
        <v>3</v>
      </c>
      <c r="L829" s="20" t="n">
        <v>0</v>
      </c>
      <c r="M829" s="13" t="n">
        <v>0.125</v>
      </c>
      <c r="N829" s="16"/>
    </row>
    <row r="830" s="15" customFormat="true" ht="12.75" hidden="true" customHeight="false" outlineLevel="0" collapsed="false">
      <c r="A830" s="16" t="s">
        <v>2095</v>
      </c>
      <c r="B830" s="16" t="s">
        <v>2121</v>
      </c>
      <c r="C830" s="16" t="s">
        <v>2122</v>
      </c>
      <c r="D830" s="16" t="s">
        <v>36</v>
      </c>
      <c r="E830" s="16" t="s">
        <v>877</v>
      </c>
      <c r="F830" s="16" t="s">
        <v>1731</v>
      </c>
      <c r="G830" s="17"/>
      <c r="H830" s="18"/>
      <c r="I830" s="11" t="n">
        <f aca="false">H830+M830</f>
        <v>0.125</v>
      </c>
      <c r="J830" s="19"/>
      <c r="K830" s="20" t="n">
        <v>3</v>
      </c>
      <c r="L830" s="20" t="n">
        <v>0</v>
      </c>
      <c r="M830" s="13" t="n">
        <v>0.125</v>
      </c>
      <c r="N830" s="16"/>
    </row>
    <row r="831" s="15" customFormat="true" ht="25.5" hidden="true" customHeight="false" outlineLevel="0" collapsed="false">
      <c r="A831" s="16" t="s">
        <v>2095</v>
      </c>
      <c r="B831" s="16" t="s">
        <v>2123</v>
      </c>
      <c r="C831" s="16" t="s">
        <v>2124</v>
      </c>
      <c r="D831" s="16" t="s">
        <v>19</v>
      </c>
      <c r="E831" s="16" t="s">
        <v>1279</v>
      </c>
      <c r="F831" s="16" t="s">
        <v>1759</v>
      </c>
      <c r="G831" s="17"/>
      <c r="H831" s="18"/>
      <c r="I831" s="11" t="n">
        <f aca="false">H831+M831</f>
        <v>0.125</v>
      </c>
      <c r="J831" s="19"/>
      <c r="K831" s="20" t="n">
        <v>3</v>
      </c>
      <c r="L831" s="20" t="n">
        <v>0</v>
      </c>
      <c r="M831" s="13" t="n">
        <v>0.125</v>
      </c>
      <c r="N831" s="16"/>
    </row>
    <row r="832" s="15" customFormat="true" ht="25.5" hidden="true" customHeight="false" outlineLevel="0" collapsed="false">
      <c r="A832" s="16" t="s">
        <v>2095</v>
      </c>
      <c r="B832" s="16" t="s">
        <v>2125</v>
      </c>
      <c r="C832" s="16" t="s">
        <v>2126</v>
      </c>
      <c r="D832" s="16" t="s">
        <v>19</v>
      </c>
      <c r="E832" s="16" t="s">
        <v>1279</v>
      </c>
      <c r="F832" s="16" t="s">
        <v>1759</v>
      </c>
      <c r="G832" s="17"/>
      <c r="H832" s="18"/>
      <c r="I832" s="11" t="n">
        <f aca="false">H832+M832</f>
        <v>0.125</v>
      </c>
      <c r="J832" s="19"/>
      <c r="K832" s="20" t="n">
        <v>3</v>
      </c>
      <c r="L832" s="20" t="n">
        <v>0</v>
      </c>
      <c r="M832" s="13" t="n">
        <v>0.125</v>
      </c>
      <c r="N832" s="16"/>
    </row>
    <row r="833" s="15" customFormat="true" ht="12.75" hidden="true" customHeight="false" outlineLevel="0" collapsed="false">
      <c r="A833" s="16" t="s">
        <v>2095</v>
      </c>
      <c r="B833" s="16" t="s">
        <v>2127</v>
      </c>
      <c r="C833" s="16" t="s">
        <v>2128</v>
      </c>
      <c r="D833" s="16" t="s">
        <v>19</v>
      </c>
      <c r="E833" s="16" t="s">
        <v>1279</v>
      </c>
      <c r="F833" s="16" t="s">
        <v>1759</v>
      </c>
      <c r="G833" s="17"/>
      <c r="H833" s="18"/>
      <c r="I833" s="11" t="n">
        <f aca="false">H833+M833</f>
        <v>0.125</v>
      </c>
      <c r="J833" s="19"/>
      <c r="K833" s="20" t="n">
        <v>3</v>
      </c>
      <c r="L833" s="20" t="n">
        <v>0</v>
      </c>
      <c r="M833" s="13" t="n">
        <v>0.125</v>
      </c>
      <c r="N833" s="16"/>
    </row>
    <row r="834" s="15" customFormat="true" ht="38.25" hidden="true" customHeight="false" outlineLevel="0" collapsed="false">
      <c r="A834" s="16" t="s">
        <v>2095</v>
      </c>
      <c r="B834" s="16" t="s">
        <v>2129</v>
      </c>
      <c r="C834" s="16" t="s">
        <v>2130</v>
      </c>
      <c r="D834" s="16" t="s">
        <v>47</v>
      </c>
      <c r="E834" s="16" t="s">
        <v>2131</v>
      </c>
      <c r="F834" s="16" t="s">
        <v>804</v>
      </c>
      <c r="G834" s="17"/>
      <c r="H834" s="18"/>
      <c r="I834" s="11" t="n">
        <f aca="false">H834+M834</f>
        <v>0.125</v>
      </c>
      <c r="J834" s="19"/>
      <c r="K834" s="20" t="n">
        <v>3</v>
      </c>
      <c r="L834" s="20" t="n">
        <v>0</v>
      </c>
      <c r="M834" s="13" t="n">
        <v>0.125</v>
      </c>
      <c r="N834" s="16"/>
    </row>
    <row r="835" s="15" customFormat="true" ht="38.25" hidden="true" customHeight="false" outlineLevel="0" collapsed="false">
      <c r="A835" s="16" t="s">
        <v>2095</v>
      </c>
      <c r="B835" s="16" t="s">
        <v>2132</v>
      </c>
      <c r="C835" s="16" t="s">
        <v>2133</v>
      </c>
      <c r="D835" s="16" t="s">
        <v>47</v>
      </c>
      <c r="E835" s="16" t="s">
        <v>2131</v>
      </c>
      <c r="F835" s="16" t="s">
        <v>804</v>
      </c>
      <c r="G835" s="17"/>
      <c r="H835" s="18"/>
      <c r="I835" s="11" t="n">
        <f aca="false">H835+M835</f>
        <v>0.125</v>
      </c>
      <c r="J835" s="19"/>
      <c r="K835" s="20" t="n">
        <v>3</v>
      </c>
      <c r="L835" s="20" t="n">
        <v>0</v>
      </c>
      <c r="M835" s="13" t="n">
        <v>0.125</v>
      </c>
      <c r="N835" s="16"/>
    </row>
    <row r="836" s="15" customFormat="true" ht="25.5" hidden="true" customHeight="false" outlineLevel="0" collapsed="false">
      <c r="A836" s="16" t="s">
        <v>2095</v>
      </c>
      <c r="B836" s="16" t="s">
        <v>2134</v>
      </c>
      <c r="C836" s="16" t="s">
        <v>2135</v>
      </c>
      <c r="D836" s="16" t="s">
        <v>47</v>
      </c>
      <c r="E836" s="16" t="s">
        <v>2131</v>
      </c>
      <c r="F836" s="16" t="s">
        <v>804</v>
      </c>
      <c r="G836" s="17"/>
      <c r="H836" s="18"/>
      <c r="I836" s="11" t="n">
        <f aca="false">H836+M836</f>
        <v>0.125</v>
      </c>
      <c r="J836" s="19"/>
      <c r="K836" s="20" t="n">
        <v>3</v>
      </c>
      <c r="L836" s="20" t="n">
        <v>0</v>
      </c>
      <c r="M836" s="13" t="n">
        <v>0.125</v>
      </c>
      <c r="N836" s="16"/>
    </row>
    <row r="837" s="15" customFormat="true" ht="25.5" hidden="true" customHeight="false" outlineLevel="0" collapsed="false">
      <c r="A837" s="16" t="s">
        <v>2095</v>
      </c>
      <c r="B837" s="16" t="s">
        <v>2136</v>
      </c>
      <c r="C837" s="16" t="s">
        <v>35</v>
      </c>
      <c r="D837" s="16" t="s">
        <v>47</v>
      </c>
      <c r="E837" s="16" t="s">
        <v>2131</v>
      </c>
      <c r="F837" s="16" t="s">
        <v>804</v>
      </c>
      <c r="G837" s="17"/>
      <c r="H837" s="18"/>
      <c r="I837" s="11" t="n">
        <f aca="false">H837+M837</f>
        <v>0.125</v>
      </c>
      <c r="J837" s="19"/>
      <c r="K837" s="20" t="n">
        <v>3</v>
      </c>
      <c r="L837" s="20" t="n">
        <v>0</v>
      </c>
      <c r="M837" s="13" t="n">
        <v>0.125</v>
      </c>
      <c r="N837" s="16"/>
    </row>
  </sheetData>
  <autoFilter ref="A1:O837">
    <filterColumn colId="0">
      <filters>
        <filter val="SAĞLIK YÖNETİMİ (Y.L.) (TEZLİ)"/>
      </filters>
    </filterColumn>
  </autoFilter>
  <dataValidations count="2">
    <dataValidation allowBlank="true" errorStyle="stop" operator="between" showDropDown="false" showErrorMessage="true" showInputMessage="false" sqref="H2:H837" type="list">
      <formula1>"08:30,09:30,10:30,11:30,13:30,14:30,15:30,16:30,"</formula1>
      <formula2>0</formula2>
    </dataValidation>
    <dataValidation allowBlank="true" errorStyle="stop" operator="between" showDropDown="false" showErrorMessage="true" showInputMessage="false" sqref="G2:G837" type="list">
      <formula1>"PAZARTESİ,SALI,ÇARŞAMBA,PERŞEMBE,CUMA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2:54:31Z</dcterms:created>
  <dc:creator>Casper</dc:creator>
  <dc:description/>
  <dc:language>en-US</dc:language>
  <cp:lastModifiedBy>Admin</cp:lastModifiedBy>
  <dcterms:modified xsi:type="dcterms:W3CDTF">2025-09-01T08:23:48Z</dcterms:modified>
  <cp:revision>0</cp:revision>
  <dc:subject/>
  <dc:title/>
</cp:coreProperties>
</file>